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统计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75"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份）</t>
    </r>
  </si>
  <si>
    <t xml:space="preserve">汇总单位：</t>
  </si>
  <si>
    <t xml:space="preserve">市老龄办</t>
  </si>
  <si>
    <r>
      <rPr>
        <sz val="12"/>
        <rFont val="Noto Sans"/>
        <family val="2"/>
      </rPr>
      <t xml:space="preserve">汇总日期：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t xml:space="preserve">金额单位（万元）</t>
  </si>
  <si>
    <t xml:space="preserve">县（市、区）</t>
  </si>
  <si>
    <r>
      <rPr>
        <sz val="10"/>
        <rFont val="宋体"/>
        <family val="0"/>
        <charset val="134"/>
      </rPr>
      <t xml:space="preserve">80-84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85-89</t>
    </r>
    <r>
      <rPr>
        <sz val="10"/>
        <rFont val="Noto Sans"/>
        <family val="2"/>
      </rPr>
      <t xml:space="preserve">周岁每人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0-94</t>
    </r>
    <r>
      <rPr>
        <sz val="10"/>
        <rFont val="Noto Sans"/>
        <family val="2"/>
      </rPr>
      <t xml:space="preserve">周岁每人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5-99</t>
    </r>
    <r>
      <rPr>
        <sz val="10"/>
        <rFont val="Noto Sans"/>
        <family val="2"/>
      </rPr>
      <t xml:space="preserve">周岁每人每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岁及以上</t>
    </r>
  </si>
  <si>
    <t xml:space="preserve">发放合计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发放人数</t>
  </si>
  <si>
    <t xml:space="preserve">发放金额</t>
  </si>
  <si>
    <t xml:space="preserve">总人数</t>
  </si>
  <si>
    <t xml:space="preserve">总金额</t>
  </si>
  <si>
    <t xml:space="preserve">章贡区</t>
  </si>
  <si>
    <t xml:space="preserve">开发区</t>
  </si>
  <si>
    <t xml:space="preserve"> 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会昌县</t>
  </si>
  <si>
    <t xml:space="preserve">寻乌县</t>
  </si>
  <si>
    <t xml:space="preserve">石城县</t>
  </si>
  <si>
    <t xml:space="preserve">合  计</t>
  </si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汇总日期：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合计</t>
  </si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汇总日期：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份）</t>
    </r>
  </si>
  <si>
    <t xml:space="preserve"> </t>
  </si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份）</t>
    </r>
  </si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汇总日期：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汇总日期：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全市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岁以上高龄老人长寿补贴月报汇总表（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份）</t>
    </r>
  </si>
  <si>
    <r>
      <rPr>
        <b val="true"/>
        <sz val="16"/>
        <rFont val="Noto Sans"/>
        <family val="2"/>
      </rPr>
      <t xml:space="preserve">全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0</t>
    </r>
    <r>
      <rPr>
        <b val="true"/>
        <sz val="16"/>
        <rFont val="Noto Sans"/>
        <family val="2"/>
      </rPr>
      <t xml:space="preserve">周岁以上高龄老人补贴发放情况汇总表</t>
    </r>
  </si>
  <si>
    <r>
      <rPr>
        <sz val="14"/>
        <rFont val="Noto Sans"/>
        <family val="2"/>
      </rPr>
      <t xml:space="preserve">                                           </t>
    </r>
    <r>
      <rPr>
        <sz val="12"/>
        <rFont val="Noto Sans"/>
        <family val="2"/>
      </rPr>
      <t xml:space="preserve">                                        金额单位：万元</t>
    </r>
  </si>
  <si>
    <t xml:space="preserve">    年龄段</t>
  </si>
  <si>
    <t xml:space="preserve">80-84</t>
  </si>
  <si>
    <r>
      <rPr>
        <sz val="10.5"/>
        <rFont val="仿宋_GB2312"/>
        <family val="3"/>
        <charset val="134"/>
      </rPr>
      <t xml:space="preserve">85-89</t>
    </r>
    <r>
      <rPr>
        <sz val="10.5"/>
        <rFont val="Noto Sans"/>
        <family val="2"/>
      </rPr>
      <t xml:space="preserve">周岁</t>
    </r>
  </si>
  <si>
    <r>
      <rPr>
        <sz val="10.5"/>
        <rFont val="仿宋_GB2312"/>
        <family val="3"/>
        <charset val="134"/>
      </rPr>
      <t xml:space="preserve">90-94</t>
    </r>
    <r>
      <rPr>
        <sz val="10.5"/>
        <rFont val="Noto Sans"/>
        <family val="2"/>
      </rPr>
      <t xml:space="preserve">周岁</t>
    </r>
  </si>
  <si>
    <r>
      <rPr>
        <sz val="10.5"/>
        <rFont val="仿宋_GB2312"/>
        <family val="3"/>
        <charset val="134"/>
      </rPr>
      <t xml:space="preserve">95-99</t>
    </r>
    <r>
      <rPr>
        <sz val="10.5"/>
        <rFont val="Noto Sans"/>
        <family val="2"/>
      </rPr>
      <t xml:space="preserve">周岁</t>
    </r>
  </si>
  <si>
    <r>
      <rPr>
        <sz val="10.5"/>
        <rFont val="仿宋_GB2312"/>
        <family val="3"/>
        <charset val="134"/>
      </rPr>
      <t xml:space="preserve">100</t>
    </r>
    <r>
      <rPr>
        <sz val="10.5"/>
        <rFont val="Noto Sans"/>
        <family val="2"/>
      </rPr>
      <t xml:space="preserve">周岁以上</t>
    </r>
  </si>
  <si>
    <t xml:space="preserve">小计</t>
  </si>
  <si>
    <t xml:space="preserve">补助小计</t>
  </si>
  <si>
    <t xml:space="preserve">县</t>
  </si>
  <si>
    <t xml:space="preserve">人次</t>
  </si>
  <si>
    <t xml:space="preserve">金额</t>
  </si>
  <si>
    <t xml:space="preserve">蓉江新区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1</t>
    </r>
    <r>
      <rPr>
        <sz val="12"/>
        <rFont val="Noto Sans"/>
        <family val="2"/>
      </rPr>
      <t xml:space="preserve">、人次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每月发放人数之和（含补发人次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发放标准按</t>
    </r>
    <r>
      <rPr>
        <sz val="12"/>
        <rFont val="仿宋_GB2312"/>
        <family val="3"/>
        <charset val="134"/>
      </rPr>
      <t xml:space="preserve">80-8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5-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0-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5-9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周岁以上老年人每人每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计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General"/>
    <numFmt numFmtId="168" formatCode="0.000_ "/>
    <numFmt numFmtId="169" formatCode="0.0000_ "/>
    <numFmt numFmtId="170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name val="Trebuchet M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全市2016年4-6月份80周岁以上高龄老人长寿补贴发放情况表" xfId="39"/>
    <cellStyle name="好_全市2016年7-9月份80周岁以上高龄老人长寿补贴发放情况表" xfId="40"/>
    <cellStyle name="好_全市2017年1-12月份80周岁以上高龄老人长寿补贴发放情况表" xfId="41"/>
    <cellStyle name="好_月表" xfId="42"/>
    <cellStyle name="差" xfId="43"/>
    <cellStyle name="差_全市2016年4-6月份80周岁以上高龄老人长寿补贴发放情况表" xfId="44"/>
    <cellStyle name="差_全市2016年7-9月份80周岁以上高龄老人长寿补贴发放情况表" xfId="45"/>
    <cellStyle name="差_全市2017年1-12月份80周岁以上高龄老人长寿补贴发放情况表" xfId="46"/>
    <cellStyle name="差_月表" xfId="47"/>
    <cellStyle name="常规_全市2017年1-12月份80周岁以上高龄老人长寿补贴发放情况表" xfId="48"/>
    <cellStyle name="常规_月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样式 1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29160</xdr:rowOff>
    </xdr:from>
    <xdr:to>
      <xdr:col>1</xdr:col>
      <xdr:colOff>22680</xdr:colOff>
      <xdr:row>5</xdr:row>
      <xdr:rowOff>9360</xdr:rowOff>
    </xdr:to>
    <xdr:sp>
      <xdr:nvSpPr>
        <xdr:cNvPr id="0" name="__TH_L2"/>
        <xdr:cNvSpPr/>
      </xdr:nvSpPr>
      <xdr:spPr>
        <a:xfrm>
          <a:off x="21600" y="390960"/>
          <a:ext cx="957240" cy="551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0" activeCellId="0" sqref="Q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8.17"/>
    <col collapsed="false" customWidth="true" hidden="false" outlineLevel="0" max="3" min="3" style="1" width="8.63"/>
    <col collapsed="false" customWidth="true" hidden="false" outlineLevel="0" max="4" min="4" style="1" width="8.17"/>
    <col collapsed="false" customWidth="true" hidden="false" outlineLevel="0" max="5" min="5" style="1" width="9.09"/>
    <col collapsed="false" customWidth="true" hidden="false" outlineLevel="0" max="6" min="6" style="1" width="8.33"/>
    <col collapsed="false" customWidth="true" hidden="false" outlineLevel="0" max="7" min="7" style="1" width="8.78"/>
    <col collapsed="false" customWidth="true" hidden="false" outlineLevel="0" max="8" min="8" style="1" width="8.33"/>
    <col collapsed="false" customWidth="true" hidden="false" outlineLevel="0" max="9" min="9" style="1" width="8.48"/>
    <col collapsed="false" customWidth="true" hidden="false" outlineLevel="0" max="10" min="10" style="1" width="8.02"/>
    <col collapsed="false" customWidth="true" hidden="false" outlineLevel="0" max="11" min="11" style="1" width="8.48"/>
    <col collapsed="false" customWidth="true" hidden="false" outlineLevel="0" max="12" min="12" style="1" width="7.55"/>
    <col collapsed="false" customWidth="true" hidden="false" outlineLevel="0" max="13" min="13" style="1" width="11.87"/>
    <col collapsed="false" customWidth="false" hidden="false" outlineLevel="0" max="257" min="14" style="1" width="11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C2" s="3" t="s">
        <v>2</v>
      </c>
      <c r="F2" s="4" t="s">
        <v>3</v>
      </c>
      <c r="G2" s="4"/>
      <c r="H2" s="4"/>
      <c r="M2" s="4" t="s">
        <v>4</v>
      </c>
    </row>
    <row r="3" customFormat="false" ht="14.25" hidden="false" customHeight="true" outlineLevel="0" collapsed="false">
      <c r="A3" s="5" t="s">
        <v>5</v>
      </c>
      <c r="B3" s="6" t="s">
        <v>6</v>
      </c>
      <c r="C3" s="6"/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7" t="s">
        <v>11</v>
      </c>
      <c r="M3" s="7"/>
    </row>
    <row r="4" customFormat="false" ht="33" hidden="false" customHeight="true" outlineLevel="0" collapsed="false">
      <c r="A4" s="5"/>
      <c r="B4" s="5" t="s">
        <v>12</v>
      </c>
      <c r="C4" s="5"/>
      <c r="D4" s="6"/>
      <c r="E4" s="6"/>
      <c r="F4" s="6"/>
      <c r="G4" s="6"/>
      <c r="H4" s="6"/>
      <c r="I4" s="6"/>
      <c r="J4" s="5" t="s">
        <v>13</v>
      </c>
      <c r="K4" s="5"/>
      <c r="L4" s="7"/>
      <c r="M4" s="7"/>
    </row>
    <row r="5" customFormat="false" ht="14.25" hidden="false" customHeight="false" outlineLevel="0" collapsed="false">
      <c r="A5" s="5"/>
      <c r="B5" s="7" t="s">
        <v>14</v>
      </c>
      <c r="C5" s="7" t="s">
        <v>15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6</v>
      </c>
      <c r="M5" s="7" t="s">
        <v>17</v>
      </c>
    </row>
    <row r="6" customFormat="false" ht="17.45" hidden="false" customHeight="true" outlineLevel="0" collapsed="false">
      <c r="A6" s="7" t="s">
        <v>18</v>
      </c>
      <c r="B6" s="7" t="n">
        <v>6760</v>
      </c>
      <c r="C6" s="7" t="n">
        <v>33.8</v>
      </c>
      <c r="D6" s="7" t="n">
        <v>3006</v>
      </c>
      <c r="E6" s="7" t="n">
        <v>30.06</v>
      </c>
      <c r="F6" s="7" t="n">
        <v>910</v>
      </c>
      <c r="G6" s="7" t="n">
        <v>18.2</v>
      </c>
      <c r="H6" s="7" t="n">
        <v>206</v>
      </c>
      <c r="I6" s="7" t="n">
        <v>6.3</v>
      </c>
      <c r="J6" s="7" t="n">
        <v>39</v>
      </c>
      <c r="K6" s="7" t="n">
        <v>3.9</v>
      </c>
      <c r="L6" s="7" t="n">
        <f aca="false">B6+D6+F6+H6+J6</f>
        <v>10921</v>
      </c>
      <c r="M6" s="7" t="n">
        <f aca="false">C6+E6+G6+I6+K6</f>
        <v>92.26</v>
      </c>
    </row>
    <row r="7" customFormat="false" ht="17.45" hidden="false" customHeight="true" outlineLevel="0" collapsed="false">
      <c r="A7" s="7" t="s">
        <v>19</v>
      </c>
      <c r="B7" s="7" t="n">
        <v>2112</v>
      </c>
      <c r="C7" s="7" t="n">
        <v>10.56</v>
      </c>
      <c r="D7" s="7" t="n">
        <v>1115</v>
      </c>
      <c r="E7" s="7" t="n">
        <v>11.15</v>
      </c>
      <c r="F7" s="7" t="n">
        <v>350</v>
      </c>
      <c r="G7" s="7" t="n">
        <v>7</v>
      </c>
      <c r="H7" s="7" t="n">
        <v>76</v>
      </c>
      <c r="I7" s="7" t="n">
        <v>2.28</v>
      </c>
      <c r="J7" s="7" t="n">
        <v>9</v>
      </c>
      <c r="K7" s="7" t="n">
        <v>0.9</v>
      </c>
      <c r="L7" s="7" t="n">
        <f aca="false">B7+D7+F7+H7+J7</f>
        <v>3662</v>
      </c>
      <c r="M7" s="7" t="n">
        <f aca="false">C7+E7+G7+I7+K7</f>
        <v>31.89</v>
      </c>
    </row>
    <row r="8" customFormat="false" ht="17.45" hidden="false" customHeight="true" outlineLevel="0" collapsed="false">
      <c r="A8" s="7" t="s">
        <v>20</v>
      </c>
      <c r="B8" s="7" t="n">
        <v>1068</v>
      </c>
      <c r="C8" s="7" t="n">
        <v>5.34</v>
      </c>
      <c r="D8" s="7" t="n">
        <v>599</v>
      </c>
      <c r="E8" s="7" t="n">
        <v>5.99</v>
      </c>
      <c r="F8" s="7" t="n">
        <v>209</v>
      </c>
      <c r="G8" s="7" t="n">
        <v>4.18</v>
      </c>
      <c r="H8" s="7" t="n">
        <v>36</v>
      </c>
      <c r="I8" s="7" t="n">
        <v>1.08</v>
      </c>
      <c r="J8" s="7" t="n">
        <v>2</v>
      </c>
      <c r="K8" s="7" t="n">
        <v>0.2</v>
      </c>
      <c r="L8" s="7" t="n">
        <f aca="false">B8+D8+F8+H8+J8</f>
        <v>1914</v>
      </c>
      <c r="M8" s="7" t="n">
        <f aca="false">C8+E8+G8+I8+K8</f>
        <v>16.79</v>
      </c>
    </row>
    <row r="9" customFormat="false" ht="17.45" hidden="false" customHeight="true" outlineLevel="0" collapsed="false">
      <c r="A9" s="7" t="s">
        <v>21</v>
      </c>
      <c r="B9" s="7" t="n">
        <v>6763</v>
      </c>
      <c r="C9" s="7" t="n">
        <v>33.815</v>
      </c>
      <c r="D9" s="7" t="n">
        <v>2840</v>
      </c>
      <c r="E9" s="7" t="n">
        <v>28.4</v>
      </c>
      <c r="F9" s="7" t="n">
        <v>852</v>
      </c>
      <c r="G9" s="7" t="n">
        <v>17.04</v>
      </c>
      <c r="H9" s="7" t="n">
        <v>174</v>
      </c>
      <c r="I9" s="7" t="n">
        <v>5.22</v>
      </c>
      <c r="J9" s="7" t="n">
        <v>19</v>
      </c>
      <c r="K9" s="7" t="n">
        <v>1.9</v>
      </c>
      <c r="L9" s="7" t="n">
        <f aca="false">B9+D9+F9+H9+J9</f>
        <v>10648</v>
      </c>
      <c r="M9" s="7" t="n">
        <f aca="false">C9+E9+G9+I9+K9</f>
        <v>86.375</v>
      </c>
    </row>
    <row r="10" customFormat="false" ht="17.45" hidden="false" customHeight="true" outlineLevel="0" collapsed="false">
      <c r="A10" s="7" t="s">
        <v>22</v>
      </c>
      <c r="B10" s="7" t="n">
        <v>8117</v>
      </c>
      <c r="C10" s="7" t="n">
        <v>40.585</v>
      </c>
      <c r="D10" s="7" t="n">
        <v>4127</v>
      </c>
      <c r="E10" s="7" t="n">
        <v>41.27</v>
      </c>
      <c r="F10" s="7" t="n">
        <v>1304</v>
      </c>
      <c r="G10" s="7" t="n">
        <v>26.08</v>
      </c>
      <c r="H10" s="7" t="n">
        <v>246</v>
      </c>
      <c r="I10" s="7" t="n">
        <v>7.38</v>
      </c>
      <c r="J10" s="7" t="n">
        <v>16</v>
      </c>
      <c r="K10" s="7" t="n">
        <v>1.6</v>
      </c>
      <c r="L10" s="7" t="n">
        <f aca="false">B10+D10+F10+H10+J10</f>
        <v>13810</v>
      </c>
      <c r="M10" s="7" t="n">
        <f aca="false">C10+E10+G10+I10+K10</f>
        <v>116.915</v>
      </c>
    </row>
    <row r="11" customFormat="false" ht="17.45" hidden="false" customHeight="true" outlineLevel="0" collapsed="false">
      <c r="A11" s="7" t="s">
        <v>23</v>
      </c>
      <c r="B11" s="7" t="n">
        <v>6730</v>
      </c>
      <c r="C11" s="7" t="n">
        <v>33.65</v>
      </c>
      <c r="D11" s="7" t="n">
        <v>3005</v>
      </c>
      <c r="E11" s="7" t="n">
        <v>30.05</v>
      </c>
      <c r="F11" s="7" t="n">
        <v>914</v>
      </c>
      <c r="G11" s="7" t="n">
        <v>18.28</v>
      </c>
      <c r="H11" s="7" t="n">
        <v>157</v>
      </c>
      <c r="I11" s="7" t="n">
        <v>4.71</v>
      </c>
      <c r="J11" s="7" t="n">
        <v>22</v>
      </c>
      <c r="K11" s="7" t="n">
        <v>2.2</v>
      </c>
      <c r="L11" s="7" t="n">
        <f aca="false">B11+D11+F11+H11+J11</f>
        <v>10828</v>
      </c>
      <c r="M11" s="7" t="n">
        <f aca="false">C11+E11+G11+I11+K11</f>
        <v>88.89</v>
      </c>
    </row>
    <row r="12" customFormat="false" ht="17.45" hidden="false" customHeight="true" outlineLevel="0" collapsed="false">
      <c r="A12" s="7" t="s">
        <v>24</v>
      </c>
      <c r="B12" s="7" t="n">
        <v>3640</v>
      </c>
      <c r="C12" s="7" t="n">
        <v>18.2</v>
      </c>
      <c r="D12" s="7" t="n">
        <v>1759</v>
      </c>
      <c r="E12" s="7" t="n">
        <v>17.59</v>
      </c>
      <c r="F12" s="7" t="n">
        <v>518</v>
      </c>
      <c r="G12" s="7" t="n">
        <v>10.36</v>
      </c>
      <c r="H12" s="7" t="n">
        <v>87</v>
      </c>
      <c r="I12" s="7" t="n">
        <v>2.61</v>
      </c>
      <c r="J12" s="7" t="n">
        <v>9</v>
      </c>
      <c r="K12" s="7" t="n">
        <v>0.9</v>
      </c>
      <c r="L12" s="7" t="n">
        <f aca="false">B12+D12+F12+H12+J12</f>
        <v>6013</v>
      </c>
      <c r="M12" s="7" t="n">
        <f aca="false">C12+E12+G12+I12+K12</f>
        <v>49.66</v>
      </c>
    </row>
    <row r="13" customFormat="false" ht="17.45" hidden="false" customHeight="true" outlineLevel="0" collapsed="false">
      <c r="A13" s="7" t="s">
        <v>25</v>
      </c>
      <c r="B13" s="7" t="n">
        <v>4147</v>
      </c>
      <c r="C13" s="7" t="n">
        <v>20.735</v>
      </c>
      <c r="D13" s="7" t="n">
        <v>1845</v>
      </c>
      <c r="E13" s="7" t="n">
        <v>18.45</v>
      </c>
      <c r="F13" s="7" t="n">
        <v>561</v>
      </c>
      <c r="G13" s="7" t="n">
        <v>11.22</v>
      </c>
      <c r="H13" s="7" t="n">
        <v>93</v>
      </c>
      <c r="I13" s="7" t="n">
        <v>2.79</v>
      </c>
      <c r="J13" s="7" t="n">
        <v>10</v>
      </c>
      <c r="K13" s="7" t="n">
        <v>1</v>
      </c>
      <c r="L13" s="7" t="n">
        <f aca="false">B13+D13+F13+H13+J13</f>
        <v>6656</v>
      </c>
      <c r="M13" s="7" t="n">
        <f aca="false">C13+E13+G13+I13+K13</f>
        <v>54.195</v>
      </c>
    </row>
    <row r="14" customFormat="false" ht="17.45" hidden="false" customHeight="true" outlineLevel="0" collapsed="false">
      <c r="A14" s="7" t="s">
        <v>26</v>
      </c>
      <c r="B14" s="7" t="n">
        <v>2729</v>
      </c>
      <c r="C14" s="7" t="n">
        <v>13.645</v>
      </c>
      <c r="D14" s="7" t="n">
        <v>1059</v>
      </c>
      <c r="E14" s="7" t="n">
        <v>10.59</v>
      </c>
      <c r="F14" s="7" t="n">
        <v>346</v>
      </c>
      <c r="G14" s="7" t="n">
        <v>6.92</v>
      </c>
      <c r="H14" s="7" t="n">
        <v>42</v>
      </c>
      <c r="I14" s="7" t="n">
        <v>1.26</v>
      </c>
      <c r="J14" s="7" t="n">
        <v>3</v>
      </c>
      <c r="K14" s="7" t="n">
        <v>0.3</v>
      </c>
      <c r="L14" s="7" t="n">
        <f aca="false">B14+D14+F14+H14+J14</f>
        <v>4179</v>
      </c>
      <c r="M14" s="7" t="n">
        <f aca="false">C14+E14+G14+I14+K14</f>
        <v>32.715</v>
      </c>
    </row>
    <row r="15" customFormat="false" ht="17.45" hidden="false" customHeight="true" outlineLevel="0" collapsed="false">
      <c r="A15" s="7" t="s">
        <v>27</v>
      </c>
      <c r="B15" s="7" t="n">
        <v>3389</v>
      </c>
      <c r="C15" s="7" t="n">
        <v>16.945</v>
      </c>
      <c r="D15" s="7" t="n">
        <v>1570</v>
      </c>
      <c r="E15" s="7" t="n">
        <v>15.7</v>
      </c>
      <c r="F15" s="7" t="n">
        <v>601</v>
      </c>
      <c r="G15" s="7" t="n">
        <v>12.02</v>
      </c>
      <c r="H15" s="7" t="n">
        <v>104</v>
      </c>
      <c r="I15" s="7" t="n">
        <v>3.12</v>
      </c>
      <c r="J15" s="7" t="n">
        <v>19</v>
      </c>
      <c r="K15" s="7" t="n">
        <v>1.9</v>
      </c>
      <c r="L15" s="7" t="n">
        <f aca="false">B15+D15+F15+H15+J15</f>
        <v>5683</v>
      </c>
      <c r="M15" s="7" t="n">
        <f aca="false">C15+E15+G15+I15+K15</f>
        <v>49.685</v>
      </c>
    </row>
    <row r="16" customFormat="false" ht="17.45" hidden="false" customHeight="true" outlineLevel="0" collapsed="false">
      <c r="A16" s="7" t="s">
        <v>28</v>
      </c>
      <c r="B16" s="7" t="n">
        <v>3442</v>
      </c>
      <c r="C16" s="7" t="n">
        <v>17.21</v>
      </c>
      <c r="D16" s="7" t="n">
        <v>1716</v>
      </c>
      <c r="E16" s="7" t="n">
        <v>17.16</v>
      </c>
      <c r="F16" s="7" t="n">
        <v>567</v>
      </c>
      <c r="G16" s="7" t="n">
        <v>11.34</v>
      </c>
      <c r="H16" s="7" t="n">
        <v>112</v>
      </c>
      <c r="I16" s="7" t="n">
        <v>3.66</v>
      </c>
      <c r="J16" s="7" t="n">
        <v>25</v>
      </c>
      <c r="K16" s="7" t="n">
        <v>2.5</v>
      </c>
      <c r="L16" s="7" t="n">
        <f aca="false">B16+D16+F16+H16+J16</f>
        <v>5862</v>
      </c>
      <c r="M16" s="7" t="n">
        <f aca="false">C16+E16+G16+I16+K16</f>
        <v>51.87</v>
      </c>
    </row>
    <row r="17" customFormat="false" ht="17.45" hidden="false" customHeight="true" outlineLevel="0" collapsed="false">
      <c r="A17" s="7" t="s">
        <v>29</v>
      </c>
      <c r="B17" s="7" t="n">
        <v>2410</v>
      </c>
      <c r="C17" s="7" t="n">
        <v>12.05</v>
      </c>
      <c r="D17" s="7" t="n">
        <v>1109</v>
      </c>
      <c r="E17" s="7" t="n">
        <v>11.09</v>
      </c>
      <c r="F17" s="7" t="n">
        <v>325</v>
      </c>
      <c r="G17" s="7" t="n">
        <v>6.5</v>
      </c>
      <c r="H17" s="7" t="n">
        <v>62</v>
      </c>
      <c r="I17" s="7" t="n">
        <v>1.86</v>
      </c>
      <c r="J17" s="7" t="n">
        <v>7</v>
      </c>
      <c r="K17" s="7" t="n">
        <v>0.7</v>
      </c>
      <c r="L17" s="7" t="n">
        <f aca="false">B17+D17+F17+H17+J17</f>
        <v>3913</v>
      </c>
      <c r="M17" s="7" t="n">
        <f aca="false">C17+E17+G17+I17+K17</f>
        <v>32.2</v>
      </c>
    </row>
    <row r="18" customFormat="false" ht="17.45" hidden="false" customHeight="true" outlineLevel="0" collapsed="false">
      <c r="A18" s="7" t="s">
        <v>30</v>
      </c>
      <c r="B18" s="7" t="n">
        <v>2607</v>
      </c>
      <c r="C18" s="7" t="n">
        <f aca="false">B18*0.005</f>
        <v>13.035</v>
      </c>
      <c r="D18" s="7" t="n">
        <v>1384</v>
      </c>
      <c r="E18" s="7" t="n">
        <v>13.84</v>
      </c>
      <c r="F18" s="7" t="n">
        <v>434</v>
      </c>
      <c r="G18" s="7" t="n">
        <v>8.68</v>
      </c>
      <c r="H18" s="7" t="n">
        <v>84</v>
      </c>
      <c r="I18" s="7" t="n">
        <v>2.52</v>
      </c>
      <c r="J18" s="7" t="n">
        <v>10</v>
      </c>
      <c r="K18" s="7" t="n">
        <v>1</v>
      </c>
      <c r="L18" s="7" t="n">
        <f aca="false">B18+D18+F18+H18+J18</f>
        <v>4519</v>
      </c>
      <c r="M18" s="7" t="n">
        <f aca="false">C18+E18+G18+I18+K18</f>
        <v>39.075</v>
      </c>
    </row>
    <row r="19" customFormat="false" ht="17.45" hidden="false" customHeight="true" outlineLevel="0" collapsed="false">
      <c r="A19" s="7" t="s">
        <v>31</v>
      </c>
      <c r="B19" s="7" t="n">
        <v>7622</v>
      </c>
      <c r="C19" s="7" t="n">
        <v>38.11</v>
      </c>
      <c r="D19" s="7" t="n">
        <v>3329</v>
      </c>
      <c r="E19" s="7" t="n">
        <v>33.29</v>
      </c>
      <c r="F19" s="7" t="n">
        <v>1156</v>
      </c>
      <c r="G19" s="7" t="n">
        <v>23.12</v>
      </c>
      <c r="H19" s="7" t="n">
        <v>195</v>
      </c>
      <c r="I19" s="7" t="n">
        <v>5.85</v>
      </c>
      <c r="J19" s="7" t="n">
        <v>17</v>
      </c>
      <c r="K19" s="7" t="n">
        <v>1.7</v>
      </c>
      <c r="L19" s="7" t="n">
        <f aca="false">B19+D19+F19+H19+J19</f>
        <v>12319</v>
      </c>
      <c r="M19" s="7" t="n">
        <f aca="false">C19+E19+G19+I19+K19</f>
        <v>102.07</v>
      </c>
    </row>
    <row r="20" customFormat="false" ht="17.45" hidden="false" customHeight="true" outlineLevel="0" collapsed="false">
      <c r="A20" s="7" t="s">
        <v>32</v>
      </c>
      <c r="B20" s="7" t="n">
        <v>8255</v>
      </c>
      <c r="C20" s="7" t="n">
        <v>41.275</v>
      </c>
      <c r="D20" s="7" t="n">
        <v>5355</v>
      </c>
      <c r="E20" s="7" t="n">
        <v>53.55</v>
      </c>
      <c r="F20" s="7" t="n">
        <v>2180</v>
      </c>
      <c r="G20" s="7" t="n">
        <v>43.6</v>
      </c>
      <c r="H20" s="7" t="n">
        <v>433</v>
      </c>
      <c r="I20" s="7" t="n">
        <v>12.99</v>
      </c>
      <c r="J20" s="7" t="n">
        <v>32</v>
      </c>
      <c r="K20" s="7" t="n">
        <v>3.2</v>
      </c>
      <c r="L20" s="7" t="n">
        <f aca="false">B20+D20+F20+H20+J20</f>
        <v>16255</v>
      </c>
      <c r="M20" s="7" t="n">
        <f aca="false">C20+E20+G20+I20+K20</f>
        <v>154.615</v>
      </c>
    </row>
    <row r="21" customFormat="false" ht="17.45" hidden="false" customHeight="true" outlineLevel="0" collapsed="false">
      <c r="A21" s="7" t="s">
        <v>33</v>
      </c>
      <c r="B21" s="7" t="n">
        <v>7318</v>
      </c>
      <c r="C21" s="7" t="n">
        <v>36.59</v>
      </c>
      <c r="D21" s="7" t="n">
        <v>3801</v>
      </c>
      <c r="E21" s="7" t="n">
        <v>38.01</v>
      </c>
      <c r="F21" s="7" t="n">
        <v>1505</v>
      </c>
      <c r="G21" s="7" t="n">
        <v>30.1</v>
      </c>
      <c r="H21" s="7" t="n">
        <v>320</v>
      </c>
      <c r="I21" s="7" t="n">
        <v>9.6</v>
      </c>
      <c r="J21" s="7" t="n">
        <v>30</v>
      </c>
      <c r="K21" s="7" t="n">
        <v>3</v>
      </c>
      <c r="L21" s="7" t="n">
        <f aca="false">B21+D21+F21+H21+J21</f>
        <v>12974</v>
      </c>
      <c r="M21" s="7" t="n">
        <f aca="false">C21+E21+G21+I21+K21</f>
        <v>117.3</v>
      </c>
    </row>
    <row r="22" customFormat="false" ht="17.45" hidden="false" customHeight="true" outlineLevel="0" collapsed="false">
      <c r="A22" s="7" t="s">
        <v>34</v>
      </c>
      <c r="B22" s="7" t="n">
        <v>5850</v>
      </c>
      <c r="C22" s="7" t="n">
        <v>29.25</v>
      </c>
      <c r="D22" s="7" t="n">
        <v>3340</v>
      </c>
      <c r="E22" s="7" t="n">
        <v>33.4</v>
      </c>
      <c r="F22" s="7" t="n">
        <v>1240</v>
      </c>
      <c r="G22" s="7" t="n">
        <v>24.8</v>
      </c>
      <c r="H22" s="7" t="n">
        <v>270</v>
      </c>
      <c r="I22" s="7" t="n">
        <v>8.1</v>
      </c>
      <c r="J22" s="7" t="n">
        <v>38</v>
      </c>
      <c r="K22" s="7" t="n">
        <v>3.8</v>
      </c>
      <c r="L22" s="7" t="n">
        <f aca="false">B22+D22+F22+H22+J22</f>
        <v>10738</v>
      </c>
      <c r="M22" s="7" t="n">
        <f aca="false">C22+E22+G22+I22+K22</f>
        <v>99.35</v>
      </c>
    </row>
    <row r="23" customFormat="false" ht="17.45" hidden="false" customHeight="true" outlineLevel="0" collapsed="false">
      <c r="A23" s="7" t="s">
        <v>35</v>
      </c>
      <c r="B23" s="7" t="n">
        <v>3967</v>
      </c>
      <c r="C23" s="7" t="n">
        <f aca="false">B23*0.005</f>
        <v>19.835</v>
      </c>
      <c r="D23" s="7" t="n">
        <v>1945</v>
      </c>
      <c r="E23" s="7" t="n">
        <v>19.45</v>
      </c>
      <c r="F23" s="7" t="n">
        <v>702</v>
      </c>
      <c r="G23" s="7" t="n">
        <v>14.04</v>
      </c>
      <c r="H23" s="7" t="n">
        <v>125</v>
      </c>
      <c r="I23" s="7" t="n">
        <v>3.75</v>
      </c>
      <c r="J23" s="7" t="n">
        <v>23</v>
      </c>
      <c r="K23" s="7" t="n">
        <v>2.3</v>
      </c>
      <c r="L23" s="7" t="n">
        <f aca="false">B23+D23+F23+H23+J23</f>
        <v>6762</v>
      </c>
      <c r="M23" s="7" t="n">
        <f aca="false">C23+E23+G23+I23+K23</f>
        <v>59.375</v>
      </c>
    </row>
    <row r="24" customFormat="false" ht="17.45" hidden="false" customHeight="true" outlineLevel="0" collapsed="false">
      <c r="A24" s="7" t="s">
        <v>36</v>
      </c>
      <c r="B24" s="7" t="n">
        <v>4027</v>
      </c>
      <c r="C24" s="7" t="n">
        <v>20.135</v>
      </c>
      <c r="D24" s="7" t="n">
        <v>1645</v>
      </c>
      <c r="E24" s="7" t="n">
        <v>16.45</v>
      </c>
      <c r="F24" s="7" t="n">
        <v>686</v>
      </c>
      <c r="G24" s="7" t="n">
        <v>13.72</v>
      </c>
      <c r="H24" s="7" t="n">
        <v>145</v>
      </c>
      <c r="I24" s="7" t="n">
        <v>4.35</v>
      </c>
      <c r="J24" s="7" t="n">
        <v>24</v>
      </c>
      <c r="K24" s="7" t="n">
        <v>2.4</v>
      </c>
      <c r="L24" s="7" t="n">
        <f aca="false">B24+D24+F24+H24+J24</f>
        <v>6527</v>
      </c>
      <c r="M24" s="7" t="n">
        <f aca="false">C24+E24+G24+I24+K24</f>
        <v>57.055</v>
      </c>
    </row>
    <row r="25" customFormat="false" ht="17.45" hidden="false" customHeight="true" outlineLevel="0" collapsed="false">
      <c r="A25" s="7" t="s">
        <v>37</v>
      </c>
      <c r="B25" s="7" t="n">
        <v>3078</v>
      </c>
      <c r="C25" s="7" t="n">
        <v>15.39</v>
      </c>
      <c r="D25" s="7" t="n">
        <v>1493</v>
      </c>
      <c r="E25" s="7" t="n">
        <v>14.93</v>
      </c>
      <c r="F25" s="7" t="n">
        <v>485</v>
      </c>
      <c r="G25" s="7" t="n">
        <v>9.7</v>
      </c>
      <c r="H25" s="7" t="n">
        <v>68</v>
      </c>
      <c r="I25" s="7" t="n">
        <v>2.04</v>
      </c>
      <c r="J25" s="7" t="n">
        <v>6</v>
      </c>
      <c r="K25" s="7" t="n">
        <v>0.6</v>
      </c>
      <c r="L25" s="7" t="n">
        <f aca="false">B25+D25+F25+H25+J25</f>
        <v>5130</v>
      </c>
      <c r="M25" s="7" t="n">
        <f aca="false">C25+E25+G25+I25+K25</f>
        <v>42.66</v>
      </c>
    </row>
    <row r="26" customFormat="false" ht="17.45" hidden="false" customHeight="true" outlineLevel="0" collapsed="false">
      <c r="A26" s="7" t="s">
        <v>38</v>
      </c>
      <c r="B26" s="7" t="n">
        <f aca="false">SUM(B6:B25)</f>
        <v>94031</v>
      </c>
      <c r="C26" s="7" t="n">
        <f aca="false">SUM(C6:C25)</f>
        <v>470.155</v>
      </c>
      <c r="D26" s="7" t="n">
        <f aca="false">SUM(D6:D25)</f>
        <v>46042</v>
      </c>
      <c r="E26" s="7" t="n">
        <f aca="false">SUM(E6:E25)</f>
        <v>460.42</v>
      </c>
      <c r="F26" s="7" t="n">
        <f aca="false">SUM(F6:F25)</f>
        <v>15845</v>
      </c>
      <c r="G26" s="7" t="n">
        <f aca="false">SUM(G6:G25)</f>
        <v>316.9</v>
      </c>
      <c r="H26" s="7" t="n">
        <f aca="false">SUM(H6:H25)</f>
        <v>3035</v>
      </c>
      <c r="I26" s="7" t="n">
        <f aca="false">SUM(I6:I25)</f>
        <v>91.47</v>
      </c>
      <c r="J26" s="7" t="n">
        <f aca="false">SUM(J6:J25)</f>
        <v>360</v>
      </c>
      <c r="K26" s="7" t="n">
        <f aca="false">SUM(K6:K25)</f>
        <v>36</v>
      </c>
      <c r="L26" s="7" t="n">
        <f aca="false">SUM(L6:L25)</f>
        <v>159313</v>
      </c>
      <c r="M26" s="7" t="n">
        <f aca="false">SUM(M6:M25)</f>
        <v>1374.945</v>
      </c>
    </row>
  </sheetData>
  <mergeCells count="10">
    <mergeCell ref="A1:M1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" width="8.48"/>
    <col collapsed="false" customWidth="true" hidden="false" outlineLevel="0" max="2" min="2" style="13" width="8.02"/>
    <col collapsed="false" customWidth="true" hidden="false" outlineLevel="0" max="3" min="3" style="13" width="8.78"/>
    <col collapsed="false" customWidth="true" hidden="false" outlineLevel="0" max="4" min="4" style="13" width="8.17"/>
    <col collapsed="false" customWidth="true" hidden="false" outlineLevel="0" max="5" min="5" style="13" width="9.09"/>
    <col collapsed="false" customWidth="true" hidden="false" outlineLevel="0" max="6" min="6" style="13" width="8.33"/>
    <col collapsed="false" customWidth="true" hidden="false" outlineLevel="0" max="7" min="7" style="13" width="8.78"/>
    <col collapsed="false" customWidth="true" hidden="false" outlineLevel="0" max="8" min="8" style="13" width="7.24"/>
    <col collapsed="false" customWidth="true" hidden="false" outlineLevel="0" max="9" min="9" style="13" width="8.02"/>
    <col collapsed="false" customWidth="true" hidden="false" outlineLevel="0" max="10" min="10" style="13" width="6.94"/>
    <col collapsed="false" customWidth="true" hidden="false" outlineLevel="0" max="11" min="11" style="13" width="8.02"/>
    <col collapsed="false" customWidth="true" hidden="false" outlineLevel="0" max="12" min="12" style="13" width="8.48"/>
    <col collapsed="false" customWidth="true" hidden="false" outlineLevel="0" max="13" min="13" style="13" width="9.86"/>
    <col collapsed="false" customWidth="false" hidden="false" outlineLevel="0" max="257" min="14" style="13" width="11.1"/>
  </cols>
  <sheetData>
    <row r="1" customFormat="false" ht="29.25" hidden="false" customHeight="true" outlineLevel="0" collapsed="false">
      <c r="A1" s="14" t="s">
        <v>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15" t="s">
        <v>1</v>
      </c>
      <c r="C2" s="15" t="s">
        <v>2</v>
      </c>
      <c r="E2" s="16" t="s">
        <v>56</v>
      </c>
      <c r="F2" s="16"/>
      <c r="G2" s="16"/>
      <c r="H2" s="16"/>
      <c r="I2" s="16"/>
      <c r="J2" s="16"/>
      <c r="M2" s="16" t="s">
        <v>4</v>
      </c>
    </row>
    <row r="3" customFormat="false" ht="14.25" hidden="false" customHeight="true" outlineLevel="0" collapsed="false">
      <c r="A3" s="17" t="s">
        <v>5</v>
      </c>
      <c r="B3" s="18" t="s">
        <v>6</v>
      </c>
      <c r="C3" s="18"/>
      <c r="D3" s="18" t="s">
        <v>7</v>
      </c>
      <c r="E3" s="18"/>
      <c r="F3" s="18" t="s">
        <v>8</v>
      </c>
      <c r="G3" s="18"/>
      <c r="H3" s="18" t="s">
        <v>9</v>
      </c>
      <c r="I3" s="18"/>
      <c r="J3" s="18" t="s">
        <v>10</v>
      </c>
      <c r="K3" s="18"/>
      <c r="L3" s="19" t="s">
        <v>11</v>
      </c>
      <c r="M3" s="19"/>
    </row>
    <row r="4" customFormat="false" ht="33" hidden="false" customHeight="true" outlineLevel="0" collapsed="false">
      <c r="A4" s="17"/>
      <c r="B4" s="17" t="s">
        <v>12</v>
      </c>
      <c r="C4" s="17"/>
      <c r="D4" s="18"/>
      <c r="E4" s="18"/>
      <c r="F4" s="18"/>
      <c r="G4" s="18"/>
      <c r="H4" s="18"/>
      <c r="I4" s="18"/>
      <c r="J4" s="17" t="s">
        <v>13</v>
      </c>
      <c r="K4" s="17"/>
      <c r="L4" s="19"/>
      <c r="M4" s="19"/>
    </row>
    <row r="5" customFormat="false" ht="14.25" hidden="false" customHeight="false" outlineLevel="0" collapsed="false">
      <c r="A5" s="17"/>
      <c r="B5" s="19" t="s">
        <v>14</v>
      </c>
      <c r="C5" s="19" t="s">
        <v>15</v>
      </c>
      <c r="D5" s="19" t="s">
        <v>14</v>
      </c>
      <c r="E5" s="19" t="s">
        <v>15</v>
      </c>
      <c r="F5" s="19" t="s">
        <v>14</v>
      </c>
      <c r="G5" s="19" t="s">
        <v>15</v>
      </c>
      <c r="H5" s="19" t="s">
        <v>14</v>
      </c>
      <c r="I5" s="19" t="s">
        <v>15</v>
      </c>
      <c r="J5" s="19" t="s">
        <v>14</v>
      </c>
      <c r="K5" s="19" t="s">
        <v>15</v>
      </c>
      <c r="L5" s="19" t="s">
        <v>16</v>
      </c>
      <c r="M5" s="19" t="s">
        <v>17</v>
      </c>
    </row>
    <row r="6" customFormat="false" ht="17.45" hidden="false" customHeight="true" outlineLevel="0" collapsed="false">
      <c r="A6" s="19" t="s">
        <v>18</v>
      </c>
      <c r="B6" s="19" t="n">
        <v>7006</v>
      </c>
      <c r="C6" s="19" t="n">
        <v>35.03</v>
      </c>
      <c r="D6" s="19" t="n">
        <v>3197</v>
      </c>
      <c r="E6" s="19" t="n">
        <v>31.97</v>
      </c>
      <c r="F6" s="19" t="n">
        <v>933</v>
      </c>
      <c r="G6" s="19" t="n">
        <v>18.66</v>
      </c>
      <c r="H6" s="19" t="n">
        <v>210</v>
      </c>
      <c r="I6" s="19" t="n">
        <v>6.3</v>
      </c>
      <c r="J6" s="19" t="n">
        <v>36</v>
      </c>
      <c r="K6" s="19" t="n">
        <v>3.6</v>
      </c>
      <c r="L6" s="19" t="n">
        <f aca="false">B6+D6+F6+H6+J6</f>
        <v>11382</v>
      </c>
      <c r="M6" s="19" t="n">
        <f aca="false">C6+E6+G6+I6+K6</f>
        <v>95.56</v>
      </c>
    </row>
    <row r="7" customFormat="false" ht="17.45" hidden="false" customHeight="true" outlineLevel="0" collapsed="false">
      <c r="A7" s="19" t="s">
        <v>19</v>
      </c>
      <c r="B7" s="19" t="n">
        <v>2295</v>
      </c>
      <c r="C7" s="19" t="n">
        <v>11.475</v>
      </c>
      <c r="D7" s="19" t="n">
        <v>1160</v>
      </c>
      <c r="E7" s="19" t="n">
        <v>11.6</v>
      </c>
      <c r="F7" s="19" t="n">
        <v>341</v>
      </c>
      <c r="G7" s="19" t="n">
        <v>6.82</v>
      </c>
      <c r="H7" s="19" t="n">
        <v>82</v>
      </c>
      <c r="I7" s="19" t="n">
        <v>2.46</v>
      </c>
      <c r="J7" s="19" t="n">
        <v>8</v>
      </c>
      <c r="K7" s="19" t="n">
        <v>0.8</v>
      </c>
      <c r="L7" s="19" t="n">
        <f aca="false">B7+D7+F7+H7+J7</f>
        <v>3886</v>
      </c>
      <c r="M7" s="19" t="n">
        <f aca="false">C7+E7+G7+I7+K7</f>
        <v>33.155</v>
      </c>
    </row>
    <row r="8" customFormat="false" ht="17.45" hidden="false" customHeight="true" outlineLevel="0" collapsed="false">
      <c r="A8" s="19" t="s">
        <v>20</v>
      </c>
      <c r="B8" s="19" t="n">
        <v>1178</v>
      </c>
      <c r="C8" s="19" t="n">
        <v>5.89</v>
      </c>
      <c r="D8" s="19" t="n">
        <v>574</v>
      </c>
      <c r="E8" s="19" t="n">
        <v>5.74</v>
      </c>
      <c r="F8" s="19" t="n">
        <v>220</v>
      </c>
      <c r="G8" s="19" t="n">
        <v>4.4</v>
      </c>
      <c r="H8" s="19" t="n">
        <v>37</v>
      </c>
      <c r="I8" s="19" t="n">
        <v>1.11</v>
      </c>
      <c r="J8" s="19" t="n">
        <v>2</v>
      </c>
      <c r="K8" s="19" t="n">
        <v>0.2</v>
      </c>
      <c r="L8" s="19" t="n">
        <f aca="false">B8+D8+F8+H8+J8</f>
        <v>2011</v>
      </c>
      <c r="M8" s="19" t="n">
        <f aca="false">C8+E8+G8+I8+K8</f>
        <v>17.34</v>
      </c>
    </row>
    <row r="9" customFormat="false" ht="17.45" hidden="false" customHeight="true" outlineLevel="0" collapsed="false">
      <c r="A9" s="19" t="s">
        <v>21</v>
      </c>
      <c r="B9" s="19" t="n">
        <v>7477</v>
      </c>
      <c r="C9" s="19" t="n">
        <v>37.385</v>
      </c>
      <c r="D9" s="19" t="n">
        <v>2681</v>
      </c>
      <c r="E9" s="19" t="n">
        <v>26.81</v>
      </c>
      <c r="F9" s="19" t="n">
        <v>805</v>
      </c>
      <c r="G9" s="19" t="n">
        <v>16.1</v>
      </c>
      <c r="H9" s="19" t="n">
        <v>149</v>
      </c>
      <c r="I9" s="19" t="n">
        <v>4.47</v>
      </c>
      <c r="J9" s="19" t="n">
        <v>23</v>
      </c>
      <c r="K9" s="19" t="n">
        <v>2.3</v>
      </c>
      <c r="L9" s="19" t="n">
        <f aca="false">B9+D9+F9+H9+J9</f>
        <v>11135</v>
      </c>
      <c r="M9" s="19" t="n">
        <f aca="false">C9+E9+G9+I9+K9</f>
        <v>87.065</v>
      </c>
    </row>
    <row r="10" customFormat="false" ht="17.45" hidden="false" customHeight="true" outlineLevel="0" collapsed="false">
      <c r="A10" s="19" t="s">
        <v>22</v>
      </c>
      <c r="B10" s="19" t="n">
        <v>9682</v>
      </c>
      <c r="C10" s="19" t="n">
        <v>48.41</v>
      </c>
      <c r="D10" s="19" t="n">
        <v>4140</v>
      </c>
      <c r="E10" s="19" t="n">
        <v>41.4</v>
      </c>
      <c r="F10" s="19" t="n">
        <v>1324</v>
      </c>
      <c r="G10" s="19" t="n">
        <v>26.48</v>
      </c>
      <c r="H10" s="19" t="n">
        <v>253</v>
      </c>
      <c r="I10" s="19" t="n">
        <v>7.59</v>
      </c>
      <c r="J10" s="19" t="n">
        <v>16</v>
      </c>
      <c r="K10" s="19" t="n">
        <v>1.6</v>
      </c>
      <c r="L10" s="19" t="n">
        <f aca="false">B10+D10+F10+H10+J10</f>
        <v>15415</v>
      </c>
      <c r="M10" s="19" t="n">
        <f aca="false">C10+E10+G10+I10+K10</f>
        <v>125.48</v>
      </c>
    </row>
    <row r="11" customFormat="false" ht="17.45" hidden="false" customHeight="true" outlineLevel="0" collapsed="false">
      <c r="A11" s="19" t="s">
        <v>23</v>
      </c>
      <c r="B11" s="19" t="n">
        <v>9637</v>
      </c>
      <c r="C11" s="19" t="n">
        <v>48.185</v>
      </c>
      <c r="D11" s="19" t="n">
        <v>3192</v>
      </c>
      <c r="E11" s="19" t="n">
        <v>31.92</v>
      </c>
      <c r="F11" s="19" t="n">
        <v>990</v>
      </c>
      <c r="G11" s="19" t="n">
        <v>19.8</v>
      </c>
      <c r="H11" s="19" t="n">
        <v>165</v>
      </c>
      <c r="I11" s="19" t="n">
        <v>4.95</v>
      </c>
      <c r="J11" s="19" t="n">
        <v>28</v>
      </c>
      <c r="K11" s="19" t="n">
        <v>2.8</v>
      </c>
      <c r="L11" s="19" t="n">
        <f aca="false">B11+D11+F11+H11+J11</f>
        <v>14012</v>
      </c>
      <c r="M11" s="19" t="n">
        <f aca="false">C11+E11+G11+I11+K11</f>
        <v>107.655</v>
      </c>
    </row>
    <row r="12" customFormat="false" ht="17.45" hidden="false" customHeight="true" outlineLevel="0" collapsed="false">
      <c r="A12" s="19" t="s">
        <v>24</v>
      </c>
      <c r="B12" s="19" t="n">
        <v>4253</v>
      </c>
      <c r="C12" s="19" t="n">
        <v>21.265</v>
      </c>
      <c r="D12" s="19" t="n">
        <v>1705</v>
      </c>
      <c r="E12" s="19" t="n">
        <v>17.05</v>
      </c>
      <c r="F12" s="19" t="n">
        <v>493</v>
      </c>
      <c r="G12" s="19" t="n">
        <v>9.86</v>
      </c>
      <c r="H12" s="19" t="n">
        <v>67</v>
      </c>
      <c r="I12" s="19" t="n">
        <v>2.01</v>
      </c>
      <c r="J12" s="19" t="n">
        <v>5</v>
      </c>
      <c r="K12" s="19" t="n">
        <v>0.5</v>
      </c>
      <c r="L12" s="19" t="n">
        <f aca="false">B12+D12+F12+H12+J12</f>
        <v>6523</v>
      </c>
      <c r="M12" s="19" t="n">
        <f aca="false">C12+E12+G12+I12+K12</f>
        <v>50.685</v>
      </c>
    </row>
    <row r="13" customFormat="false" ht="17.45" hidden="false" customHeight="true" outlineLevel="0" collapsed="false">
      <c r="A13" s="19" t="s">
        <v>25</v>
      </c>
      <c r="B13" s="19" t="n">
        <v>4234</v>
      </c>
      <c r="C13" s="19" t="n">
        <v>21.17</v>
      </c>
      <c r="D13" s="19" t="n">
        <v>1793</v>
      </c>
      <c r="E13" s="19" t="n">
        <v>17.93</v>
      </c>
      <c r="F13" s="19" t="n">
        <v>557</v>
      </c>
      <c r="G13" s="19" t="n">
        <v>11.14</v>
      </c>
      <c r="H13" s="19" t="n">
        <v>87</v>
      </c>
      <c r="I13" s="19" t="n">
        <v>2.61</v>
      </c>
      <c r="J13" s="19" t="n">
        <v>6</v>
      </c>
      <c r="K13" s="19" t="n">
        <v>0.6</v>
      </c>
      <c r="L13" s="19" t="n">
        <f aca="false">B13+D13+F13+H13+J13</f>
        <v>6677</v>
      </c>
      <c r="M13" s="19" t="n">
        <f aca="false">C13+E13+G13+I13+K13</f>
        <v>53.45</v>
      </c>
    </row>
    <row r="14" customFormat="false" ht="17.45" hidden="false" customHeight="true" outlineLevel="0" collapsed="false">
      <c r="A14" s="19" t="s">
        <v>26</v>
      </c>
      <c r="B14" s="19" t="n">
        <v>3026</v>
      </c>
      <c r="C14" s="19" t="n">
        <v>15.13</v>
      </c>
      <c r="D14" s="19" t="n">
        <v>1163</v>
      </c>
      <c r="E14" s="19" t="n">
        <v>11.63</v>
      </c>
      <c r="F14" s="19" t="n">
        <v>364</v>
      </c>
      <c r="G14" s="19" t="n">
        <v>7.28</v>
      </c>
      <c r="H14" s="19" t="n">
        <v>54</v>
      </c>
      <c r="I14" s="19" t="n">
        <v>1.62</v>
      </c>
      <c r="J14" s="19" t="n">
        <v>5</v>
      </c>
      <c r="K14" s="19" t="n">
        <v>0.5</v>
      </c>
      <c r="L14" s="19" t="n">
        <f aca="false">B14+D14+F14+H14+J14</f>
        <v>4612</v>
      </c>
      <c r="M14" s="19" t="n">
        <f aca="false">C14+E14+G14+I14+K14</f>
        <v>36.16</v>
      </c>
    </row>
    <row r="15" customFormat="false" ht="17.45" hidden="false" customHeight="true" outlineLevel="0" collapsed="false">
      <c r="A15" s="19" t="s">
        <v>27</v>
      </c>
      <c r="B15" s="19" t="n">
        <v>4054</v>
      </c>
      <c r="C15" s="19" t="n">
        <v>20.27</v>
      </c>
      <c r="D15" s="19" t="n">
        <v>1584</v>
      </c>
      <c r="E15" s="19" t="n">
        <v>15.84</v>
      </c>
      <c r="F15" s="19" t="n">
        <v>585</v>
      </c>
      <c r="G15" s="19" t="n">
        <v>11.7</v>
      </c>
      <c r="H15" s="19" t="n">
        <v>114</v>
      </c>
      <c r="I15" s="19" t="n">
        <v>3.42</v>
      </c>
      <c r="J15" s="19" t="n">
        <v>20</v>
      </c>
      <c r="K15" s="19" t="n">
        <v>2</v>
      </c>
      <c r="L15" s="19" t="n">
        <f aca="false">B15+D15+F15+H15+J15</f>
        <v>6357</v>
      </c>
      <c r="M15" s="19" t="n">
        <f aca="false">C15+E15+G15+I15+K15</f>
        <v>53.23</v>
      </c>
    </row>
    <row r="16" customFormat="false" ht="17.45" hidden="false" customHeight="true" outlineLevel="0" collapsed="false">
      <c r="A16" s="19" t="s">
        <v>28</v>
      </c>
      <c r="B16" s="19" t="n">
        <v>3508</v>
      </c>
      <c r="C16" s="19" t="n">
        <v>17.54</v>
      </c>
      <c r="D16" s="19" t="n">
        <v>1777</v>
      </c>
      <c r="E16" s="19" t="n">
        <v>17.77</v>
      </c>
      <c r="F16" s="19" t="n">
        <v>588</v>
      </c>
      <c r="G16" s="19" t="n">
        <v>11.76</v>
      </c>
      <c r="H16" s="19" t="n">
        <v>129</v>
      </c>
      <c r="I16" s="19" t="n">
        <v>3.87</v>
      </c>
      <c r="J16" s="19" t="n">
        <v>30</v>
      </c>
      <c r="K16" s="19" t="n">
        <v>3</v>
      </c>
      <c r="L16" s="19" t="n">
        <f aca="false">B16+D16+F16+H16+J16</f>
        <v>6032</v>
      </c>
      <c r="M16" s="19" t="n">
        <f aca="false">C16+E16+G16+I16+K16</f>
        <v>53.94</v>
      </c>
    </row>
    <row r="17" customFormat="false" ht="17.45" hidden="false" customHeight="true" outlineLevel="0" collapsed="false">
      <c r="A17" s="19" t="s">
        <v>29</v>
      </c>
      <c r="B17" s="19" t="n">
        <v>2474</v>
      </c>
      <c r="C17" s="19" t="n">
        <v>12.37</v>
      </c>
      <c r="D17" s="19" t="n">
        <v>1165</v>
      </c>
      <c r="E17" s="19" t="n">
        <v>11.65</v>
      </c>
      <c r="F17" s="19" t="n">
        <v>326</v>
      </c>
      <c r="G17" s="19" t="n">
        <v>6.52</v>
      </c>
      <c r="H17" s="19" t="n">
        <v>58</v>
      </c>
      <c r="I17" s="19" t="n">
        <v>1.74</v>
      </c>
      <c r="J17" s="19" t="n">
        <v>7</v>
      </c>
      <c r="K17" s="19" t="n">
        <v>0.7</v>
      </c>
      <c r="L17" s="19" t="n">
        <f aca="false">B17+D17+F17+H17+J17</f>
        <v>4030</v>
      </c>
      <c r="M17" s="19" t="n">
        <f aca="false">C17+E17+G17+I17+K17</f>
        <v>32.98</v>
      </c>
    </row>
    <row r="18" customFormat="false" ht="17.45" hidden="false" customHeight="true" outlineLevel="0" collapsed="false">
      <c r="A18" s="19" t="s">
        <v>30</v>
      </c>
      <c r="B18" s="19" t="n">
        <v>2563</v>
      </c>
      <c r="C18" s="19" t="n">
        <v>12.815</v>
      </c>
      <c r="D18" s="19" t="n">
        <v>1364</v>
      </c>
      <c r="E18" s="19" t="n">
        <v>13.64</v>
      </c>
      <c r="F18" s="19" t="n">
        <v>418</v>
      </c>
      <c r="G18" s="19" t="n">
        <v>8.36</v>
      </c>
      <c r="H18" s="19" t="n">
        <v>102</v>
      </c>
      <c r="I18" s="19" t="n">
        <v>3.06</v>
      </c>
      <c r="J18" s="19" t="n">
        <v>8</v>
      </c>
      <c r="K18" s="19" t="n">
        <v>0.8</v>
      </c>
      <c r="L18" s="19" t="n">
        <f aca="false">B18+D18+F18+H18+J18</f>
        <v>4455</v>
      </c>
      <c r="M18" s="19" t="n">
        <f aca="false">C18+E18+G18+I18+K18</f>
        <v>38.675</v>
      </c>
    </row>
    <row r="19" customFormat="false" ht="17.45" hidden="false" customHeight="true" outlineLevel="0" collapsed="false">
      <c r="A19" s="19" t="s">
        <v>31</v>
      </c>
      <c r="B19" s="19" t="n">
        <v>7964</v>
      </c>
      <c r="C19" s="19" t="n">
        <v>39.82</v>
      </c>
      <c r="D19" s="19" t="n">
        <v>3169</v>
      </c>
      <c r="E19" s="19" t="n">
        <v>31.69</v>
      </c>
      <c r="F19" s="19" t="n">
        <v>1049</v>
      </c>
      <c r="G19" s="19" t="n">
        <v>20.98</v>
      </c>
      <c r="H19" s="19" t="n">
        <v>192</v>
      </c>
      <c r="I19" s="19" t="n">
        <v>5.76</v>
      </c>
      <c r="J19" s="19" t="n">
        <v>17</v>
      </c>
      <c r="K19" s="19" t="n">
        <v>1.7</v>
      </c>
      <c r="L19" s="19" t="n">
        <f aca="false">B19+D19+F19+H19+J19</f>
        <v>12391</v>
      </c>
      <c r="M19" s="19" t="n">
        <f aca="false">C19+E19+G19+I19+K19</f>
        <v>99.95</v>
      </c>
    </row>
    <row r="20" customFormat="false" ht="17.45" hidden="false" customHeight="true" outlineLevel="0" collapsed="false">
      <c r="A20" s="19" t="s">
        <v>32</v>
      </c>
      <c r="B20" s="19" t="n">
        <v>9632</v>
      </c>
      <c r="C20" s="19" t="n">
        <v>48.16</v>
      </c>
      <c r="D20" s="19" t="n">
        <v>5065</v>
      </c>
      <c r="E20" s="19" t="n">
        <v>50.65</v>
      </c>
      <c r="F20" s="19" t="n">
        <v>2000</v>
      </c>
      <c r="G20" s="19" t="n">
        <v>40</v>
      </c>
      <c r="H20" s="19" t="n">
        <v>413</v>
      </c>
      <c r="I20" s="19" t="n">
        <v>12.39</v>
      </c>
      <c r="J20" s="19" t="n">
        <v>29</v>
      </c>
      <c r="K20" s="19" t="n">
        <v>2.9</v>
      </c>
      <c r="L20" s="19" t="n">
        <f aca="false">B20+D20+F20+H20+J20</f>
        <v>17139</v>
      </c>
      <c r="M20" s="19" t="n">
        <f aca="false">C20+E20+G20+I20+K20</f>
        <v>154.1</v>
      </c>
    </row>
    <row r="21" customFormat="false" ht="17.45" hidden="false" customHeight="true" outlineLevel="0" collapsed="false">
      <c r="A21" s="19" t="s">
        <v>33</v>
      </c>
      <c r="B21" s="19" t="n">
        <v>7302</v>
      </c>
      <c r="C21" s="19" t="n">
        <v>36.51</v>
      </c>
      <c r="D21" s="19" t="n">
        <v>4545</v>
      </c>
      <c r="E21" s="19" t="n">
        <v>45.45</v>
      </c>
      <c r="F21" s="19" t="n">
        <v>1278</v>
      </c>
      <c r="G21" s="19" t="n">
        <v>25.56</v>
      </c>
      <c r="H21" s="19" t="n">
        <v>318</v>
      </c>
      <c r="I21" s="19" t="n">
        <v>9.54</v>
      </c>
      <c r="J21" s="19" t="n">
        <v>32</v>
      </c>
      <c r="K21" s="19" t="n">
        <v>3.2</v>
      </c>
      <c r="L21" s="19" t="n">
        <f aca="false">B21+D21+F21+H21+J21</f>
        <v>13475</v>
      </c>
      <c r="M21" s="19" t="n">
        <f aca="false">C21+E21+G21+I21+K21</f>
        <v>120.26</v>
      </c>
    </row>
    <row r="22" customFormat="false" ht="17.45" hidden="false" customHeight="true" outlineLevel="0" collapsed="false">
      <c r="A22" s="19" t="s">
        <v>34</v>
      </c>
      <c r="B22" s="19" t="n">
        <v>6462</v>
      </c>
      <c r="C22" s="19" t="n">
        <v>32.31</v>
      </c>
      <c r="D22" s="19" t="n">
        <v>3346</v>
      </c>
      <c r="E22" s="19" t="n">
        <v>33.46</v>
      </c>
      <c r="F22" s="19" t="n">
        <v>1193</v>
      </c>
      <c r="G22" s="19" t="n">
        <v>23.86</v>
      </c>
      <c r="H22" s="19" t="n">
        <v>267</v>
      </c>
      <c r="I22" s="19" t="n">
        <v>8.01</v>
      </c>
      <c r="J22" s="19" t="n">
        <v>42</v>
      </c>
      <c r="K22" s="19" t="n">
        <v>4.2</v>
      </c>
      <c r="L22" s="19" t="n">
        <f aca="false">B22+D22+F22+H22+J22</f>
        <v>11310</v>
      </c>
      <c r="M22" s="19" t="n">
        <f aca="false">C22+E22+G22+I22+K22</f>
        <v>101.84</v>
      </c>
    </row>
    <row r="23" customFormat="false" ht="17.45" hidden="false" customHeight="true" outlineLevel="0" collapsed="false">
      <c r="A23" s="19" t="s">
        <v>35</v>
      </c>
      <c r="B23" s="19" t="n">
        <v>4368</v>
      </c>
      <c r="C23" s="19" t="n">
        <v>21.84</v>
      </c>
      <c r="D23" s="19" t="n">
        <v>1987</v>
      </c>
      <c r="E23" s="19" t="n">
        <v>19.87</v>
      </c>
      <c r="F23" s="19" t="n">
        <v>774</v>
      </c>
      <c r="G23" s="19" t="n">
        <v>15.48</v>
      </c>
      <c r="H23" s="19" t="n">
        <v>137</v>
      </c>
      <c r="I23" s="19" t="n">
        <v>4.11</v>
      </c>
      <c r="J23" s="19" t="n">
        <v>17</v>
      </c>
      <c r="K23" s="19" t="n">
        <v>1.7</v>
      </c>
      <c r="L23" s="19" t="n">
        <f aca="false">B23+D23+F23+H23+J23</f>
        <v>7283</v>
      </c>
      <c r="M23" s="19" t="n">
        <f aca="false">C23+E23+G23+I23+K23</f>
        <v>63</v>
      </c>
    </row>
    <row r="24" customFormat="false" ht="17.45" hidden="false" customHeight="true" outlineLevel="0" collapsed="false">
      <c r="A24" s="19" t="s">
        <v>36</v>
      </c>
      <c r="B24" s="19" t="n">
        <v>4301</v>
      </c>
      <c r="C24" s="19" t="n">
        <v>21.505</v>
      </c>
      <c r="D24" s="19" t="n">
        <v>1728</v>
      </c>
      <c r="E24" s="19" t="n">
        <v>17.28</v>
      </c>
      <c r="F24" s="19" t="n">
        <v>709</v>
      </c>
      <c r="G24" s="19" t="n">
        <v>14.18</v>
      </c>
      <c r="H24" s="19" t="n">
        <v>145</v>
      </c>
      <c r="I24" s="19" t="n">
        <v>4.35</v>
      </c>
      <c r="J24" s="19" t="n">
        <v>20</v>
      </c>
      <c r="K24" s="19" t="n">
        <v>2</v>
      </c>
      <c r="L24" s="19" t="n">
        <f aca="false">B24+D24+F24+H24+J24</f>
        <v>6903</v>
      </c>
      <c r="M24" s="19" t="n">
        <f aca="false">C24+E24+G24+I24+K24</f>
        <v>59.315</v>
      </c>
    </row>
    <row r="25" customFormat="false" ht="17.45" hidden="false" customHeight="true" outlineLevel="0" collapsed="false">
      <c r="A25" s="19" t="s">
        <v>37</v>
      </c>
      <c r="B25" s="19" t="n">
        <v>3367</v>
      </c>
      <c r="C25" s="19" t="n">
        <v>16.835</v>
      </c>
      <c r="D25" s="19" t="n">
        <v>1551</v>
      </c>
      <c r="E25" s="19" t="n">
        <v>15.51</v>
      </c>
      <c r="F25" s="19" t="n">
        <v>512</v>
      </c>
      <c r="G25" s="19" t="n">
        <v>10.24</v>
      </c>
      <c r="H25" s="19" t="n">
        <v>82</v>
      </c>
      <c r="I25" s="19" t="n">
        <v>2.46</v>
      </c>
      <c r="J25" s="19" t="n">
        <v>6</v>
      </c>
      <c r="K25" s="19" t="n">
        <v>0.6</v>
      </c>
      <c r="L25" s="19" t="n">
        <f aca="false">B25+D25+F25+H25+J25</f>
        <v>5518</v>
      </c>
      <c r="M25" s="19" t="n">
        <f aca="false">C25+E25+G25+I25+K25</f>
        <v>45.645</v>
      </c>
    </row>
    <row r="26" s="21" customFormat="true" ht="17.45" hidden="false" customHeight="true" outlineLevel="0" collapsed="false">
      <c r="A26" s="20" t="s">
        <v>38</v>
      </c>
      <c r="B26" s="19" t="n">
        <f aca="false">SUM(B6:B25)</f>
        <v>104783</v>
      </c>
      <c r="C26" s="19" t="n">
        <f aca="false">SUM(C6:C25)</f>
        <v>523.915</v>
      </c>
      <c r="D26" s="19" t="n">
        <f aca="false">SUM(D6:D25)</f>
        <v>46886</v>
      </c>
      <c r="E26" s="19" t="n">
        <f aca="false">SUM(E6:E25)</f>
        <v>468.86</v>
      </c>
      <c r="F26" s="19" t="n">
        <f aca="false">SUM(F6:F25)</f>
        <v>15459</v>
      </c>
      <c r="G26" s="19" t="n">
        <f aca="false">SUM(G6:G25)</f>
        <v>309.18</v>
      </c>
      <c r="H26" s="19" t="n">
        <f aca="false">SUM(H6:H25)</f>
        <v>3061</v>
      </c>
      <c r="I26" s="19" t="n">
        <f aca="false">SUM(I6:I25)</f>
        <v>91.83</v>
      </c>
      <c r="J26" s="19" t="n">
        <f aca="false">SUM(J6:J25)</f>
        <v>357</v>
      </c>
      <c r="K26" s="19" t="n">
        <f aca="false">SUM(K6:K25)</f>
        <v>35.7</v>
      </c>
      <c r="L26" s="19" t="n">
        <f aca="false">SUM(L6:L25)</f>
        <v>170546</v>
      </c>
      <c r="M26" s="19" t="n">
        <f aca="false">SUM(M6:M25)</f>
        <v>1429.485</v>
      </c>
    </row>
  </sheetData>
  <mergeCells count="11">
    <mergeCell ref="A1:M1"/>
    <mergeCell ref="E2:J2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2" width="8.48"/>
    <col collapsed="false" customWidth="true" hidden="false" outlineLevel="0" max="2" min="2" style="22" width="7.24"/>
    <col collapsed="false" customWidth="true" hidden="false" outlineLevel="0" max="4" min="3" style="22" width="8.02"/>
    <col collapsed="false" customWidth="true" hidden="false" outlineLevel="0" max="5" min="5" style="22" width="8.94"/>
    <col collapsed="false" customWidth="true" hidden="false" outlineLevel="0" max="6" min="6" style="22" width="7.55"/>
    <col collapsed="false" customWidth="true" hidden="false" outlineLevel="0" max="7" min="7" style="22" width="8.63"/>
    <col collapsed="false" customWidth="true" hidden="false" outlineLevel="0" max="8" min="8" style="22" width="7.86"/>
    <col collapsed="false" customWidth="true" hidden="false" outlineLevel="0" max="9" min="9" style="22" width="8.33"/>
    <col collapsed="false" customWidth="true" hidden="false" outlineLevel="0" max="10" min="10" style="22" width="6.47"/>
    <col collapsed="false" customWidth="true" hidden="false" outlineLevel="0" max="11" min="11" style="22" width="8.02"/>
    <col collapsed="false" customWidth="true" hidden="false" outlineLevel="0" max="12" min="12" style="22" width="7.55"/>
    <col collapsed="false" customWidth="true" hidden="false" outlineLevel="0" max="13" min="13" style="22" width="9.09"/>
    <col collapsed="false" customWidth="false" hidden="false" outlineLevel="0" max="257" min="14" style="22" width="11.1"/>
  </cols>
  <sheetData>
    <row r="1" customFormat="false" ht="20.25" hidden="false" customHeight="fals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false" outlineLevel="0" collapsed="false">
      <c r="A2" s="15" t="s">
        <v>1</v>
      </c>
      <c r="B2" s="13"/>
      <c r="C2" s="15" t="s">
        <v>2</v>
      </c>
      <c r="D2" s="13"/>
      <c r="E2" s="16" t="s">
        <v>58</v>
      </c>
      <c r="F2" s="16"/>
      <c r="G2" s="16"/>
      <c r="H2" s="16"/>
      <c r="I2" s="16"/>
      <c r="J2" s="16"/>
      <c r="K2" s="13"/>
      <c r="L2" s="13"/>
      <c r="M2" s="16" t="s">
        <v>4</v>
      </c>
    </row>
    <row r="3" customFormat="false" ht="14.25" hidden="false" customHeight="true" outlineLevel="0" collapsed="false">
      <c r="A3" s="17" t="s">
        <v>5</v>
      </c>
      <c r="B3" s="18" t="s">
        <v>6</v>
      </c>
      <c r="C3" s="18"/>
      <c r="D3" s="18" t="s">
        <v>7</v>
      </c>
      <c r="E3" s="18"/>
      <c r="F3" s="18" t="s">
        <v>8</v>
      </c>
      <c r="G3" s="18"/>
      <c r="H3" s="18" t="s">
        <v>9</v>
      </c>
      <c r="I3" s="18"/>
      <c r="J3" s="18" t="s">
        <v>10</v>
      </c>
      <c r="K3" s="18"/>
      <c r="L3" s="19" t="s">
        <v>11</v>
      </c>
      <c r="M3" s="19"/>
    </row>
    <row r="4" customFormat="false" ht="23.25" hidden="false" customHeight="true" outlineLevel="0" collapsed="false">
      <c r="A4" s="17"/>
      <c r="B4" s="17" t="s">
        <v>12</v>
      </c>
      <c r="C4" s="17"/>
      <c r="D4" s="18"/>
      <c r="E4" s="18"/>
      <c r="F4" s="18"/>
      <c r="G4" s="18"/>
      <c r="H4" s="18"/>
      <c r="I4" s="18"/>
      <c r="J4" s="17" t="s">
        <v>13</v>
      </c>
      <c r="K4" s="17"/>
      <c r="L4" s="19"/>
      <c r="M4" s="19"/>
    </row>
    <row r="5" customFormat="false" ht="21.75" hidden="false" customHeight="true" outlineLevel="0" collapsed="false">
      <c r="A5" s="17"/>
      <c r="B5" s="19" t="s">
        <v>14</v>
      </c>
      <c r="C5" s="19" t="s">
        <v>15</v>
      </c>
      <c r="D5" s="19" t="s">
        <v>14</v>
      </c>
      <c r="E5" s="19" t="s">
        <v>15</v>
      </c>
      <c r="F5" s="19" t="s">
        <v>14</v>
      </c>
      <c r="G5" s="19" t="s">
        <v>15</v>
      </c>
      <c r="H5" s="19" t="s">
        <v>14</v>
      </c>
      <c r="I5" s="19" t="s">
        <v>15</v>
      </c>
      <c r="J5" s="19" t="s">
        <v>14</v>
      </c>
      <c r="K5" s="19" t="s">
        <v>15</v>
      </c>
      <c r="L5" s="19" t="s">
        <v>16</v>
      </c>
      <c r="M5" s="19" t="s">
        <v>17</v>
      </c>
    </row>
    <row r="6" customFormat="false" ht="14.25" hidden="false" customHeight="false" outlineLevel="0" collapsed="false">
      <c r="A6" s="19" t="s">
        <v>18</v>
      </c>
      <c r="B6" s="19" t="n">
        <v>7006</v>
      </c>
      <c r="C6" s="19" t="n">
        <v>35.03</v>
      </c>
      <c r="D6" s="19" t="n">
        <v>3197</v>
      </c>
      <c r="E6" s="19" t="n">
        <v>31.97</v>
      </c>
      <c r="F6" s="19" t="n">
        <v>933</v>
      </c>
      <c r="G6" s="19" t="n">
        <v>18.66</v>
      </c>
      <c r="H6" s="19" t="n">
        <v>210</v>
      </c>
      <c r="I6" s="19" t="n">
        <v>6.3</v>
      </c>
      <c r="J6" s="19" t="n">
        <v>36</v>
      </c>
      <c r="K6" s="19" t="n">
        <v>3.6</v>
      </c>
      <c r="L6" s="19" t="n">
        <f aca="false">B6+D6+F6+H6+J6</f>
        <v>11382</v>
      </c>
      <c r="M6" s="19" t="n">
        <f aca="false">C6+E6+G6+I6+K6</f>
        <v>95.56</v>
      </c>
    </row>
    <row r="7" customFormat="false" ht="14.25" hidden="false" customHeight="false" outlineLevel="0" collapsed="false">
      <c r="A7" s="19" t="s">
        <v>19</v>
      </c>
      <c r="B7" s="19" t="n">
        <v>2295</v>
      </c>
      <c r="C7" s="19" t="n">
        <v>11.475</v>
      </c>
      <c r="D7" s="19" t="n">
        <v>1160</v>
      </c>
      <c r="E7" s="19" t="n">
        <v>11.6</v>
      </c>
      <c r="F7" s="19" t="n">
        <v>341</v>
      </c>
      <c r="G7" s="19" t="n">
        <v>6.82</v>
      </c>
      <c r="H7" s="19" t="n">
        <v>82</v>
      </c>
      <c r="I7" s="19" t="n">
        <v>2.46</v>
      </c>
      <c r="J7" s="19" t="n">
        <v>8</v>
      </c>
      <c r="K7" s="19" t="n">
        <v>0.8</v>
      </c>
      <c r="L7" s="19" t="n">
        <f aca="false">B7+D7+F7+H7+J7</f>
        <v>3886</v>
      </c>
      <c r="M7" s="19" t="n">
        <f aca="false">C7+E7+G7+I7+K7</f>
        <v>33.155</v>
      </c>
    </row>
    <row r="8" customFormat="false" ht="14.25" hidden="false" customHeight="false" outlineLevel="0" collapsed="false">
      <c r="A8" s="19" t="s">
        <v>20</v>
      </c>
      <c r="B8" s="19" t="n">
        <v>1178</v>
      </c>
      <c r="C8" s="19" t="n">
        <v>5.89</v>
      </c>
      <c r="D8" s="19" t="n">
        <v>574</v>
      </c>
      <c r="E8" s="19" t="n">
        <v>5.74</v>
      </c>
      <c r="F8" s="19" t="n">
        <v>220</v>
      </c>
      <c r="G8" s="19" t="n">
        <v>4.4</v>
      </c>
      <c r="H8" s="19" t="n">
        <v>37</v>
      </c>
      <c r="I8" s="19" t="n">
        <v>1.11</v>
      </c>
      <c r="J8" s="19" t="n">
        <v>2</v>
      </c>
      <c r="K8" s="19" t="n">
        <v>0.2</v>
      </c>
      <c r="L8" s="19" t="n">
        <f aca="false">B8+D8+F8+H8+J8</f>
        <v>2011</v>
      </c>
      <c r="M8" s="19" t="n">
        <f aca="false">C8+E8+G8+I8+K8</f>
        <v>17.34</v>
      </c>
    </row>
    <row r="9" customFormat="false" ht="14.25" hidden="false" customHeight="false" outlineLevel="0" collapsed="false">
      <c r="A9" s="19" t="s">
        <v>21</v>
      </c>
      <c r="B9" s="19" t="n">
        <v>5856</v>
      </c>
      <c r="C9" s="19" t="n">
        <v>29.28</v>
      </c>
      <c r="D9" s="19" t="n">
        <v>2696</v>
      </c>
      <c r="E9" s="19" t="n">
        <v>26.96</v>
      </c>
      <c r="F9" s="19" t="n">
        <v>814</v>
      </c>
      <c r="G9" s="19" t="n">
        <v>16.28</v>
      </c>
      <c r="H9" s="19" t="n">
        <v>150</v>
      </c>
      <c r="I9" s="19" t="n">
        <v>4.5</v>
      </c>
      <c r="J9" s="19" t="n">
        <v>23</v>
      </c>
      <c r="K9" s="19" t="n">
        <v>2.3</v>
      </c>
      <c r="L9" s="19" t="n">
        <f aca="false">B9+D9+F9+H9+J9</f>
        <v>9539</v>
      </c>
      <c r="M9" s="19" t="n">
        <f aca="false">C9+E9+G9+I9+K9</f>
        <v>79.32</v>
      </c>
    </row>
    <row r="10" customFormat="false" ht="14.25" hidden="false" customHeight="false" outlineLevel="0" collapsed="false">
      <c r="A10" s="19" t="s">
        <v>22</v>
      </c>
      <c r="B10" s="19" t="n">
        <v>8088</v>
      </c>
      <c r="C10" s="19" t="n">
        <v>40.44</v>
      </c>
      <c r="D10" s="19" t="n">
        <v>4129</v>
      </c>
      <c r="E10" s="19" t="n">
        <v>41.29</v>
      </c>
      <c r="F10" s="19" t="n">
        <v>1346</v>
      </c>
      <c r="G10" s="19" t="n">
        <v>26.92</v>
      </c>
      <c r="H10" s="19" t="n">
        <v>246</v>
      </c>
      <c r="I10" s="19" t="n">
        <v>7.38</v>
      </c>
      <c r="J10" s="19" t="n">
        <v>17</v>
      </c>
      <c r="K10" s="19" t="n">
        <v>1.7</v>
      </c>
      <c r="L10" s="19" t="n">
        <f aca="false">B10+D10+F10+H10+J10</f>
        <v>13826</v>
      </c>
      <c r="M10" s="19" t="n">
        <f aca="false">C10+E10+G10+I10+K10</f>
        <v>117.73</v>
      </c>
    </row>
    <row r="11" customFormat="false" ht="14.25" hidden="false" customHeight="false" outlineLevel="0" collapsed="false">
      <c r="A11" s="19" t="s">
        <v>23</v>
      </c>
      <c r="B11" s="19" t="n">
        <v>7015</v>
      </c>
      <c r="C11" s="19" t="n">
        <v>35.075</v>
      </c>
      <c r="D11" s="19" t="n">
        <v>3195</v>
      </c>
      <c r="E11" s="19" t="n">
        <v>31.95</v>
      </c>
      <c r="F11" s="19" t="n">
        <v>983</v>
      </c>
      <c r="G11" s="19" t="n">
        <v>19.66</v>
      </c>
      <c r="H11" s="19" t="n">
        <v>170</v>
      </c>
      <c r="I11" s="19" t="n">
        <v>5.1</v>
      </c>
      <c r="J11" s="19" t="n">
        <v>28</v>
      </c>
      <c r="K11" s="19" t="n">
        <v>2.8</v>
      </c>
      <c r="L11" s="19" t="n">
        <f aca="false">B11+D11+F11+H11+J11</f>
        <v>11391</v>
      </c>
      <c r="M11" s="19" t="n">
        <f aca="false">C11+E11+G11+I11+K11</f>
        <v>94.585</v>
      </c>
    </row>
    <row r="12" customFormat="false" ht="14.25" hidden="false" customHeight="false" outlineLevel="0" collapsed="false">
      <c r="A12" s="19" t="s">
        <v>24</v>
      </c>
      <c r="B12" s="19" t="n">
        <v>4253</v>
      </c>
      <c r="C12" s="19" t="n">
        <v>21.265</v>
      </c>
      <c r="D12" s="19" t="n">
        <v>1705</v>
      </c>
      <c r="E12" s="19" t="n">
        <v>17.05</v>
      </c>
      <c r="F12" s="19" t="n">
        <v>493</v>
      </c>
      <c r="G12" s="19" t="n">
        <v>9.86</v>
      </c>
      <c r="H12" s="19" t="n">
        <v>67</v>
      </c>
      <c r="I12" s="19" t="n">
        <v>2.01</v>
      </c>
      <c r="J12" s="19" t="n">
        <v>5</v>
      </c>
      <c r="K12" s="19" t="n">
        <v>0.5</v>
      </c>
      <c r="L12" s="19" t="n">
        <f aca="false">B12+D12+F12+H12+J12</f>
        <v>6523</v>
      </c>
      <c r="M12" s="19" t="n">
        <f aca="false">C12+E12+G12+I12+K12</f>
        <v>50.685</v>
      </c>
    </row>
    <row r="13" customFormat="false" ht="14.25" hidden="false" customHeight="false" outlineLevel="0" collapsed="false">
      <c r="A13" s="19" t="s">
        <v>25</v>
      </c>
      <c r="B13" s="19" t="n">
        <v>4072</v>
      </c>
      <c r="C13" s="19" t="n">
        <v>20.36</v>
      </c>
      <c r="D13" s="19" t="n">
        <v>1782</v>
      </c>
      <c r="E13" s="19" t="n">
        <v>17.82</v>
      </c>
      <c r="F13" s="19" t="n">
        <v>571</v>
      </c>
      <c r="G13" s="19" t="n">
        <v>11.42</v>
      </c>
      <c r="H13" s="19" t="n">
        <v>90</v>
      </c>
      <c r="I13" s="19" t="n">
        <v>2.7</v>
      </c>
      <c r="J13" s="19" t="n">
        <v>5</v>
      </c>
      <c r="K13" s="19" t="n">
        <v>0.5</v>
      </c>
      <c r="L13" s="19" t="n">
        <f aca="false">B13+D13+F13+H13+J13</f>
        <v>6520</v>
      </c>
      <c r="M13" s="19" t="n">
        <f aca="false">C13+E13+G13+I13+K13</f>
        <v>52.8</v>
      </c>
    </row>
    <row r="14" customFormat="false" ht="14.25" hidden="false" customHeight="false" outlineLevel="0" collapsed="false">
      <c r="A14" s="19" t="s">
        <v>26</v>
      </c>
      <c r="B14" s="19" t="n">
        <v>3030</v>
      </c>
      <c r="C14" s="19" t="n">
        <v>15.15</v>
      </c>
      <c r="D14" s="19" t="n">
        <v>1166</v>
      </c>
      <c r="E14" s="19" t="n">
        <v>11.66</v>
      </c>
      <c r="F14" s="19" t="n">
        <v>365</v>
      </c>
      <c r="G14" s="19" t="n">
        <v>7.3</v>
      </c>
      <c r="H14" s="19" t="n">
        <v>54</v>
      </c>
      <c r="I14" s="19" t="n">
        <v>1.62</v>
      </c>
      <c r="J14" s="19" t="n">
        <v>5</v>
      </c>
      <c r="K14" s="19" t="n">
        <v>0.5</v>
      </c>
      <c r="L14" s="19" t="n">
        <f aca="false">B14+D14+F14+H14+J14</f>
        <v>4620</v>
      </c>
      <c r="M14" s="19" t="n">
        <f aca="false">C14+E14+G14+I14+K14</f>
        <v>36.23</v>
      </c>
    </row>
    <row r="15" customFormat="false" ht="14.25" hidden="false" customHeight="false" outlineLevel="0" collapsed="false">
      <c r="A15" s="19" t="s">
        <v>27</v>
      </c>
      <c r="B15" s="19" t="n">
        <v>4054</v>
      </c>
      <c r="C15" s="19" t="n">
        <v>20.27</v>
      </c>
      <c r="D15" s="19" t="n">
        <v>1584</v>
      </c>
      <c r="E15" s="19" t="n">
        <v>15.84</v>
      </c>
      <c r="F15" s="19" t="n">
        <v>585</v>
      </c>
      <c r="G15" s="19" t="n">
        <v>11.7</v>
      </c>
      <c r="H15" s="19" t="n">
        <v>114</v>
      </c>
      <c r="I15" s="19" t="n">
        <v>3.42</v>
      </c>
      <c r="J15" s="19" t="n">
        <v>20</v>
      </c>
      <c r="K15" s="19" t="n">
        <v>2</v>
      </c>
      <c r="L15" s="19" t="n">
        <f aca="false">B15+D15+F15+H15+J15</f>
        <v>6357</v>
      </c>
      <c r="M15" s="19" t="n">
        <f aca="false">C15+E15+G15+I15+K15</f>
        <v>53.23</v>
      </c>
    </row>
    <row r="16" customFormat="false" ht="14.25" hidden="false" customHeight="false" outlineLevel="0" collapsed="false">
      <c r="A16" s="19" t="s">
        <v>28</v>
      </c>
      <c r="B16" s="19" t="n">
        <v>3521</v>
      </c>
      <c r="C16" s="19" t="n">
        <v>17.605</v>
      </c>
      <c r="D16" s="19" t="n">
        <v>1783</v>
      </c>
      <c r="E16" s="19" t="n">
        <v>17.83</v>
      </c>
      <c r="F16" s="19" t="n">
        <v>569</v>
      </c>
      <c r="G16" s="19" t="n">
        <v>11.38</v>
      </c>
      <c r="H16" s="19" t="n">
        <v>131</v>
      </c>
      <c r="I16" s="19" t="n">
        <v>3.93</v>
      </c>
      <c r="J16" s="19" t="n">
        <v>31</v>
      </c>
      <c r="K16" s="19" t="n">
        <v>3.1</v>
      </c>
      <c r="L16" s="19" t="n">
        <f aca="false">B16+D16+F16+H16+J16</f>
        <v>6035</v>
      </c>
      <c r="M16" s="19" t="n">
        <f aca="false">C16+E16+G16+I16+K16</f>
        <v>53.845</v>
      </c>
    </row>
    <row r="17" customFormat="false" ht="14.25" hidden="false" customHeight="false" outlineLevel="0" collapsed="false">
      <c r="A17" s="19" t="s">
        <v>29</v>
      </c>
      <c r="B17" s="19" t="n">
        <v>2520</v>
      </c>
      <c r="C17" s="19" t="n">
        <v>12.6</v>
      </c>
      <c r="D17" s="19" t="n">
        <v>1173</v>
      </c>
      <c r="E17" s="19" t="n">
        <v>11.73</v>
      </c>
      <c r="F17" s="19" t="n">
        <v>322</v>
      </c>
      <c r="G17" s="19" t="n">
        <v>6.44</v>
      </c>
      <c r="H17" s="19" t="n">
        <v>57</v>
      </c>
      <c r="I17" s="19" t="n">
        <v>1.71</v>
      </c>
      <c r="J17" s="19" t="n">
        <v>6</v>
      </c>
      <c r="K17" s="19" t="n">
        <v>0.6</v>
      </c>
      <c r="L17" s="19" t="n">
        <f aca="false">B17+D17+F17+H17+J17</f>
        <v>4078</v>
      </c>
      <c r="M17" s="19" t="n">
        <f aca="false">C17+E17+G17+I17+K17</f>
        <v>33.08</v>
      </c>
    </row>
    <row r="18" customFormat="false" ht="14.25" hidden="false" customHeight="false" outlineLevel="0" collapsed="false">
      <c r="A18" s="19" t="s">
        <v>30</v>
      </c>
      <c r="B18" s="19" t="n">
        <v>2563</v>
      </c>
      <c r="C18" s="19" t="n">
        <v>12.815</v>
      </c>
      <c r="D18" s="19" t="n">
        <v>1364</v>
      </c>
      <c r="E18" s="19" t="n">
        <v>13.64</v>
      </c>
      <c r="F18" s="19" t="n">
        <v>418</v>
      </c>
      <c r="G18" s="19" t="n">
        <v>8.36</v>
      </c>
      <c r="H18" s="19" t="n">
        <v>102</v>
      </c>
      <c r="I18" s="19" t="n">
        <v>3.06</v>
      </c>
      <c r="J18" s="19" t="n">
        <v>8</v>
      </c>
      <c r="K18" s="19" t="n">
        <v>0.8</v>
      </c>
      <c r="L18" s="19" t="n">
        <f aca="false">B18+D18+F18+H18+J18</f>
        <v>4455</v>
      </c>
      <c r="M18" s="19" t="n">
        <f aca="false">C18+E18+G18+I18+K18</f>
        <v>38.675</v>
      </c>
    </row>
    <row r="19" customFormat="false" ht="14.25" hidden="false" customHeight="false" outlineLevel="0" collapsed="false">
      <c r="A19" s="19" t="s">
        <v>31</v>
      </c>
      <c r="B19" s="19" t="n">
        <v>7976</v>
      </c>
      <c r="C19" s="19" t="n">
        <v>39.88</v>
      </c>
      <c r="D19" s="19" t="n">
        <v>3183</v>
      </c>
      <c r="E19" s="19" t="n">
        <v>31.83</v>
      </c>
      <c r="F19" s="19" t="n">
        <v>1075</v>
      </c>
      <c r="G19" s="19" t="n">
        <v>21.5</v>
      </c>
      <c r="H19" s="19" t="n">
        <v>195</v>
      </c>
      <c r="I19" s="19" t="n">
        <v>5.85</v>
      </c>
      <c r="J19" s="19" t="n">
        <v>18</v>
      </c>
      <c r="K19" s="19" t="n">
        <v>1.8</v>
      </c>
      <c r="L19" s="19" t="n">
        <f aca="false">B19+D19+F19+H19+J19</f>
        <v>12447</v>
      </c>
      <c r="M19" s="19" t="n">
        <f aca="false">C19+E19+G19+I19+K19</f>
        <v>100.86</v>
      </c>
    </row>
    <row r="20" customFormat="false" ht="14.25" hidden="false" customHeight="false" outlineLevel="0" collapsed="false">
      <c r="A20" s="19" t="s">
        <v>32</v>
      </c>
      <c r="B20" s="19" t="n">
        <v>9632</v>
      </c>
      <c r="C20" s="19" t="n">
        <v>48.16</v>
      </c>
      <c r="D20" s="19" t="n">
        <v>5065</v>
      </c>
      <c r="E20" s="19" t="n">
        <v>50.65</v>
      </c>
      <c r="F20" s="19" t="n">
        <v>2000</v>
      </c>
      <c r="G20" s="19" t="n">
        <v>40</v>
      </c>
      <c r="H20" s="19" t="n">
        <v>413</v>
      </c>
      <c r="I20" s="19" t="n">
        <v>12.39</v>
      </c>
      <c r="J20" s="19" t="n">
        <v>29</v>
      </c>
      <c r="K20" s="19" t="n">
        <v>2.9</v>
      </c>
      <c r="L20" s="19" t="n">
        <f aca="false">B20+D20+F20+H20+J20</f>
        <v>17139</v>
      </c>
      <c r="M20" s="19" t="n">
        <f aca="false">C20+E20+G20+I20+K20</f>
        <v>154.1</v>
      </c>
    </row>
    <row r="21" customFormat="false" ht="14.25" hidden="false" customHeight="false" outlineLevel="0" collapsed="false">
      <c r="A21" s="19" t="s">
        <v>33</v>
      </c>
      <c r="B21" s="19" t="n">
        <v>7382</v>
      </c>
      <c r="C21" s="19" t="n">
        <v>36.91</v>
      </c>
      <c r="D21" s="19" t="n">
        <v>3963</v>
      </c>
      <c r="E21" s="19" t="n">
        <v>39.63</v>
      </c>
      <c r="F21" s="19" t="n">
        <v>1760</v>
      </c>
      <c r="G21" s="19" t="n">
        <v>35.2</v>
      </c>
      <c r="H21" s="19" t="n">
        <v>338</v>
      </c>
      <c r="I21" s="19" t="n">
        <v>10.14</v>
      </c>
      <c r="J21" s="19" t="n">
        <v>32</v>
      </c>
      <c r="K21" s="19" t="n">
        <v>3.2</v>
      </c>
      <c r="L21" s="19" t="n">
        <f aca="false">B21+D21+F21+H21+J21</f>
        <v>13475</v>
      </c>
      <c r="M21" s="19" t="n">
        <f aca="false">C21+E21+G21+I21+K21</f>
        <v>125.08</v>
      </c>
    </row>
    <row r="22" customFormat="false" ht="14.25" hidden="false" customHeight="false" outlineLevel="0" collapsed="false">
      <c r="A22" s="19" t="s">
        <v>34</v>
      </c>
      <c r="B22" s="19" t="n">
        <v>6462</v>
      </c>
      <c r="C22" s="19" t="n">
        <v>32.31</v>
      </c>
      <c r="D22" s="19" t="n">
        <v>3351</v>
      </c>
      <c r="E22" s="19" t="n">
        <v>33.51</v>
      </c>
      <c r="F22" s="19" t="n">
        <v>1193</v>
      </c>
      <c r="G22" s="19" t="n">
        <v>23.86</v>
      </c>
      <c r="H22" s="19" t="n">
        <v>267</v>
      </c>
      <c r="I22" s="19" t="n">
        <v>8.01</v>
      </c>
      <c r="J22" s="19" t="n">
        <v>42</v>
      </c>
      <c r="K22" s="19" t="n">
        <v>4.2</v>
      </c>
      <c r="L22" s="19" t="n">
        <f aca="false">B22+D22+F22+H22+J22</f>
        <v>11315</v>
      </c>
      <c r="M22" s="19" t="n">
        <f aca="false">C22+E22+G22+I22+K22</f>
        <v>101.89</v>
      </c>
    </row>
    <row r="23" customFormat="false" ht="14.25" hidden="false" customHeight="false" outlineLevel="0" collapsed="false">
      <c r="A23" s="19" t="s">
        <v>35</v>
      </c>
      <c r="B23" s="19" t="n">
        <v>4320</v>
      </c>
      <c r="C23" s="19" t="n">
        <v>21.6</v>
      </c>
      <c r="D23" s="19" t="n">
        <v>1987</v>
      </c>
      <c r="E23" s="19" t="n">
        <v>19.87</v>
      </c>
      <c r="F23" s="19" t="n">
        <v>774</v>
      </c>
      <c r="G23" s="19" t="n">
        <v>15.48</v>
      </c>
      <c r="H23" s="19" t="n">
        <v>137</v>
      </c>
      <c r="I23" s="19" t="n">
        <v>4.11</v>
      </c>
      <c r="J23" s="19" t="n">
        <v>17</v>
      </c>
      <c r="K23" s="19" t="n">
        <v>1.7</v>
      </c>
      <c r="L23" s="19" t="n">
        <f aca="false">B23+D23+F23+H23+J23</f>
        <v>7235</v>
      </c>
      <c r="M23" s="19" t="n">
        <f aca="false">C23+E23+G23+I23+K23</f>
        <v>62.76</v>
      </c>
    </row>
    <row r="24" customFormat="false" ht="14.25" hidden="false" customHeight="false" outlineLevel="0" collapsed="false">
      <c r="A24" s="19" t="s">
        <v>36</v>
      </c>
      <c r="B24" s="19" t="n">
        <v>4299</v>
      </c>
      <c r="C24" s="19" t="n">
        <v>21.495</v>
      </c>
      <c r="D24" s="19" t="n">
        <v>1698</v>
      </c>
      <c r="E24" s="19" t="n">
        <v>16.98</v>
      </c>
      <c r="F24" s="19" t="n">
        <v>688</v>
      </c>
      <c r="G24" s="19" t="n">
        <v>13.76</v>
      </c>
      <c r="H24" s="19" t="n">
        <v>143</v>
      </c>
      <c r="I24" s="19" t="n">
        <v>4.29</v>
      </c>
      <c r="J24" s="19" t="n">
        <v>19</v>
      </c>
      <c r="K24" s="19" t="n">
        <v>1.9</v>
      </c>
      <c r="L24" s="19" t="n">
        <f aca="false">B24+D24+F24+H24+J24</f>
        <v>6847</v>
      </c>
      <c r="M24" s="19" t="n">
        <f aca="false">C24+E24+G24+I24+K24</f>
        <v>58.425</v>
      </c>
    </row>
    <row r="25" customFormat="false" ht="14.25" hidden="false" customHeight="false" outlineLevel="0" collapsed="false">
      <c r="A25" s="19" t="s">
        <v>37</v>
      </c>
      <c r="B25" s="19" t="n">
        <v>3367</v>
      </c>
      <c r="C25" s="19" t="n">
        <v>16.835</v>
      </c>
      <c r="D25" s="19" t="n">
        <v>1551</v>
      </c>
      <c r="E25" s="19" t="n">
        <v>15.51</v>
      </c>
      <c r="F25" s="19" t="n">
        <v>512</v>
      </c>
      <c r="G25" s="19" t="n">
        <v>10.24</v>
      </c>
      <c r="H25" s="19" t="n">
        <v>82</v>
      </c>
      <c r="I25" s="19" t="n">
        <v>2.46</v>
      </c>
      <c r="J25" s="19" t="n">
        <v>6</v>
      </c>
      <c r="K25" s="19" t="n">
        <v>0.6</v>
      </c>
      <c r="L25" s="19" t="n">
        <f aca="false">B25+D25+F25+H25+J25</f>
        <v>5518</v>
      </c>
      <c r="M25" s="19" t="n">
        <f aca="false">C25+E25+G25+I25+K25</f>
        <v>45.645</v>
      </c>
    </row>
    <row r="26" customFormat="false" ht="14.25" hidden="false" customHeight="false" outlineLevel="0" collapsed="false">
      <c r="A26" s="20" t="s">
        <v>38</v>
      </c>
      <c r="B26" s="19" t="n">
        <f aca="false">SUM(B6:B25)</f>
        <v>98889</v>
      </c>
      <c r="C26" s="19" t="n">
        <f aca="false">SUM(C6:C25)</f>
        <v>494.445</v>
      </c>
      <c r="D26" s="19" t="n">
        <f aca="false">SUM(D6:D25)</f>
        <v>46306</v>
      </c>
      <c r="E26" s="19" t="n">
        <f aca="false">SUM(E6:E25)</f>
        <v>463.06</v>
      </c>
      <c r="F26" s="19" t="n">
        <f aca="false">SUM(F6:F25)</f>
        <v>15962</v>
      </c>
      <c r="G26" s="19" t="n">
        <f aca="false">SUM(G6:G25)</f>
        <v>319.24</v>
      </c>
      <c r="H26" s="19" t="n">
        <f aca="false">SUM(H6:H25)</f>
        <v>3085</v>
      </c>
      <c r="I26" s="19" t="n">
        <f aca="false">SUM(I6:I25)</f>
        <v>92.55</v>
      </c>
      <c r="J26" s="19" t="n">
        <f aca="false">SUM(J6:J25)</f>
        <v>357</v>
      </c>
      <c r="K26" s="19" t="n">
        <f aca="false">SUM(K6:K25)</f>
        <v>35.7</v>
      </c>
      <c r="L26" s="19" t="n">
        <f aca="false">SUM(L6:L25)</f>
        <v>164599</v>
      </c>
      <c r="M26" s="19" t="n">
        <f aca="false">SUM(M6:M25)</f>
        <v>1404.995</v>
      </c>
    </row>
  </sheetData>
  <mergeCells count="11">
    <mergeCell ref="A1:M1"/>
    <mergeCell ref="E2:J2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2" width="9.09"/>
    <col collapsed="false" customWidth="true" hidden="false" outlineLevel="0" max="2" min="2" style="22" width="7.24"/>
    <col collapsed="false" customWidth="true" hidden="false" outlineLevel="0" max="3" min="3" style="22" width="8.63"/>
    <col collapsed="false" customWidth="true" hidden="false" outlineLevel="0" max="4" min="4" style="22" width="7.4"/>
    <col collapsed="false" customWidth="true" hidden="false" outlineLevel="0" max="5" min="5" style="22" width="10.02"/>
    <col collapsed="false" customWidth="true" hidden="false" outlineLevel="0" max="6" min="6" style="22" width="8.48"/>
    <col collapsed="false" customWidth="true" hidden="false" outlineLevel="0" max="7" min="7" style="22" width="9.86"/>
    <col collapsed="false" customWidth="true" hidden="false" outlineLevel="0" max="8" min="8" style="22" width="8.48"/>
    <col collapsed="false" customWidth="true" hidden="false" outlineLevel="0" max="9" min="9" style="22" width="8.63"/>
    <col collapsed="false" customWidth="true" hidden="false" outlineLevel="0" max="10" min="10" style="22" width="7.86"/>
    <col collapsed="false" customWidth="true" hidden="false" outlineLevel="0" max="11" min="11" style="22" width="9.25"/>
    <col collapsed="false" customWidth="true" hidden="false" outlineLevel="0" max="12" min="12" style="22" width="7.24"/>
    <col collapsed="false" customWidth="true" hidden="false" outlineLevel="0" max="13" min="13" style="22" width="9.71"/>
    <col collapsed="false" customWidth="false" hidden="false" outlineLevel="0" max="257" min="14" style="22" width="11.1"/>
  </cols>
  <sheetData>
    <row r="1" customFormat="false" ht="20.25" hidden="false" customHeight="false" outlineLevel="0" collapsed="false">
      <c r="A1" s="14" t="s">
        <v>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false" outlineLevel="0" collapsed="false">
      <c r="A2" s="16" t="s">
        <v>1</v>
      </c>
      <c r="B2" s="16"/>
      <c r="C2" s="15" t="s">
        <v>2</v>
      </c>
      <c r="D2" s="13"/>
      <c r="E2" s="16" t="s">
        <v>56</v>
      </c>
      <c r="F2" s="16"/>
      <c r="G2" s="16"/>
      <c r="H2" s="16"/>
      <c r="I2" s="16"/>
      <c r="J2" s="16"/>
      <c r="K2" s="13"/>
      <c r="L2" s="13"/>
      <c r="M2" s="16" t="s">
        <v>4</v>
      </c>
    </row>
    <row r="3" customFormat="false" ht="14.25" hidden="false" customHeight="true" outlineLevel="0" collapsed="false">
      <c r="A3" s="17" t="s">
        <v>5</v>
      </c>
      <c r="B3" s="18" t="s">
        <v>6</v>
      </c>
      <c r="C3" s="18"/>
      <c r="D3" s="18" t="s">
        <v>7</v>
      </c>
      <c r="E3" s="18"/>
      <c r="F3" s="18" t="s">
        <v>8</v>
      </c>
      <c r="G3" s="18"/>
      <c r="H3" s="18" t="s">
        <v>9</v>
      </c>
      <c r="I3" s="18"/>
      <c r="J3" s="18" t="s">
        <v>10</v>
      </c>
      <c r="K3" s="18"/>
      <c r="L3" s="19" t="s">
        <v>11</v>
      </c>
      <c r="M3" s="19"/>
    </row>
    <row r="4" customFormat="false" ht="24" hidden="false" customHeight="true" outlineLevel="0" collapsed="false">
      <c r="A4" s="17"/>
      <c r="B4" s="17" t="s">
        <v>12</v>
      </c>
      <c r="C4" s="17"/>
      <c r="D4" s="18"/>
      <c r="E4" s="18"/>
      <c r="F4" s="18"/>
      <c r="G4" s="18"/>
      <c r="H4" s="18"/>
      <c r="I4" s="18"/>
      <c r="J4" s="17" t="s">
        <v>13</v>
      </c>
      <c r="K4" s="17"/>
      <c r="L4" s="19"/>
      <c r="M4" s="19"/>
    </row>
    <row r="5" customFormat="false" ht="22.5" hidden="false" customHeight="true" outlineLevel="0" collapsed="false">
      <c r="A5" s="17"/>
      <c r="B5" s="23" t="s">
        <v>14</v>
      </c>
      <c r="C5" s="23" t="s">
        <v>15</v>
      </c>
      <c r="D5" s="23" t="s">
        <v>14</v>
      </c>
      <c r="E5" s="23" t="s">
        <v>15</v>
      </c>
      <c r="F5" s="23" t="s">
        <v>14</v>
      </c>
      <c r="G5" s="23" t="s">
        <v>15</v>
      </c>
      <c r="H5" s="23" t="s">
        <v>14</v>
      </c>
      <c r="I5" s="23" t="s">
        <v>15</v>
      </c>
      <c r="J5" s="23" t="s">
        <v>14</v>
      </c>
      <c r="K5" s="23" t="s">
        <v>15</v>
      </c>
      <c r="L5" s="23" t="s">
        <v>16</v>
      </c>
      <c r="M5" s="23" t="s">
        <v>17</v>
      </c>
    </row>
    <row r="6" customFormat="false" ht="14.25" hidden="false" customHeight="false" outlineLevel="0" collapsed="false">
      <c r="A6" s="24" t="s">
        <v>18</v>
      </c>
      <c r="B6" s="25" t="n">
        <v>7006</v>
      </c>
      <c r="C6" s="25" t="n">
        <v>35.03</v>
      </c>
      <c r="D6" s="25" t="n">
        <v>3196</v>
      </c>
      <c r="E6" s="25" t="n">
        <v>31.96</v>
      </c>
      <c r="F6" s="25" t="n">
        <v>933</v>
      </c>
      <c r="G6" s="25" t="n">
        <v>18.66</v>
      </c>
      <c r="H6" s="25" t="n">
        <v>210</v>
      </c>
      <c r="I6" s="25" t="n">
        <v>6.3</v>
      </c>
      <c r="J6" s="25" t="n">
        <v>35</v>
      </c>
      <c r="K6" s="25" t="n">
        <v>3.5</v>
      </c>
      <c r="L6" s="19" t="n">
        <f aca="false">B6+D6+F6+H6+J6</f>
        <v>11380</v>
      </c>
      <c r="M6" s="19" t="n">
        <f aca="false">C6+E6+G6+I6+K6</f>
        <v>95.45</v>
      </c>
    </row>
    <row r="7" customFormat="false" ht="14.25" hidden="false" customHeight="false" outlineLevel="0" collapsed="false">
      <c r="A7" s="24" t="s">
        <v>19</v>
      </c>
      <c r="B7" s="25" t="n">
        <v>2295</v>
      </c>
      <c r="C7" s="25" t="n">
        <v>11.475</v>
      </c>
      <c r="D7" s="25" t="n">
        <v>1160</v>
      </c>
      <c r="E7" s="25" t="n">
        <v>11.6</v>
      </c>
      <c r="F7" s="25" t="n">
        <v>342</v>
      </c>
      <c r="G7" s="25" t="n">
        <v>6.84</v>
      </c>
      <c r="H7" s="25" t="n">
        <v>82</v>
      </c>
      <c r="I7" s="25" t="n">
        <v>2.46</v>
      </c>
      <c r="J7" s="25" t="n">
        <v>8</v>
      </c>
      <c r="K7" s="25" t="n">
        <v>0.8</v>
      </c>
      <c r="L7" s="19" t="n">
        <f aca="false">B7+D7+F7+H7+J7</f>
        <v>3887</v>
      </c>
      <c r="M7" s="19" t="n">
        <f aca="false">C7+E7+G7+I7+K7</f>
        <v>33.175</v>
      </c>
    </row>
    <row r="8" customFormat="false" ht="14.25" hidden="false" customHeight="false" outlineLevel="0" collapsed="false">
      <c r="A8" s="24" t="s">
        <v>20</v>
      </c>
      <c r="B8" s="25" t="n">
        <v>1178</v>
      </c>
      <c r="C8" s="25" t="n">
        <v>5.89</v>
      </c>
      <c r="D8" s="25" t="n">
        <v>575</v>
      </c>
      <c r="E8" s="25" t="n">
        <v>5.75</v>
      </c>
      <c r="F8" s="25" t="n">
        <v>219</v>
      </c>
      <c r="G8" s="25" t="n">
        <v>4.38</v>
      </c>
      <c r="H8" s="25" t="n">
        <v>37</v>
      </c>
      <c r="I8" s="25" t="n">
        <v>1.11</v>
      </c>
      <c r="J8" s="25" t="n">
        <v>2</v>
      </c>
      <c r="K8" s="25" t="n">
        <v>0.2</v>
      </c>
      <c r="L8" s="19" t="n">
        <f aca="false">B8+D8+F8+H8+J8</f>
        <v>2011</v>
      </c>
      <c r="M8" s="19" t="n">
        <f aca="false">C8+E8+G8+I8+K8</f>
        <v>17.33</v>
      </c>
    </row>
    <row r="9" customFormat="false" ht="14.25" hidden="false" customHeight="false" outlineLevel="0" collapsed="false">
      <c r="A9" s="24" t="s">
        <v>21</v>
      </c>
      <c r="B9" s="25" t="n">
        <v>5820</v>
      </c>
      <c r="C9" s="25" t="n">
        <v>29.1</v>
      </c>
      <c r="D9" s="25" t="n">
        <v>2724</v>
      </c>
      <c r="E9" s="25" t="n">
        <v>27.24</v>
      </c>
      <c r="F9" s="25" t="n">
        <v>827</v>
      </c>
      <c r="G9" s="25" t="n">
        <v>16.54</v>
      </c>
      <c r="H9" s="25" t="n">
        <v>154</v>
      </c>
      <c r="I9" s="25" t="n">
        <v>4.62</v>
      </c>
      <c r="J9" s="25" t="n">
        <v>23</v>
      </c>
      <c r="K9" s="25" t="n">
        <v>2.3</v>
      </c>
      <c r="L9" s="19" t="n">
        <f aca="false">B9+D9+F9+H9+J9</f>
        <v>9548</v>
      </c>
      <c r="M9" s="19" t="n">
        <f aca="false">C9+E9+G9+I9+K9</f>
        <v>79.8</v>
      </c>
    </row>
    <row r="10" customFormat="false" ht="14.25" hidden="false" customHeight="false" outlineLevel="0" collapsed="false">
      <c r="A10" s="24" t="s">
        <v>22</v>
      </c>
      <c r="B10" s="25" t="n">
        <v>8018</v>
      </c>
      <c r="C10" s="25" t="n">
        <v>40.09</v>
      </c>
      <c r="D10" s="25" t="n">
        <v>4208</v>
      </c>
      <c r="E10" s="25" t="n">
        <v>42.08</v>
      </c>
      <c r="F10" s="25" t="n">
        <v>1362</v>
      </c>
      <c r="G10" s="25" t="n">
        <v>27.24</v>
      </c>
      <c r="H10" s="25" t="n">
        <v>256</v>
      </c>
      <c r="I10" s="25" t="n">
        <v>7.68</v>
      </c>
      <c r="J10" s="25" t="n">
        <v>18</v>
      </c>
      <c r="K10" s="25" t="n">
        <v>1.8</v>
      </c>
      <c r="L10" s="19" t="n">
        <f aca="false">B10+D10+F10+H10+J10</f>
        <v>13862</v>
      </c>
      <c r="M10" s="19" t="n">
        <f aca="false">C10+E10+G10+I10+K10</f>
        <v>118.89</v>
      </c>
    </row>
    <row r="11" customFormat="false" ht="14.25" hidden="false" customHeight="false" outlineLevel="0" collapsed="false">
      <c r="A11" s="24" t="s">
        <v>23</v>
      </c>
      <c r="B11" s="25" t="n">
        <v>6969</v>
      </c>
      <c r="C11" s="25" t="n">
        <v>34.845</v>
      </c>
      <c r="D11" s="25" t="n">
        <v>3250</v>
      </c>
      <c r="E11" s="25" t="n">
        <v>32.5</v>
      </c>
      <c r="F11" s="25" t="n">
        <v>992</v>
      </c>
      <c r="G11" s="25" t="n">
        <v>19.84</v>
      </c>
      <c r="H11" s="25" t="n">
        <v>174</v>
      </c>
      <c r="I11" s="25" t="n">
        <v>5.22</v>
      </c>
      <c r="J11" s="25" t="n">
        <v>29</v>
      </c>
      <c r="K11" s="25" t="n">
        <v>2.9</v>
      </c>
      <c r="L11" s="19" t="n">
        <f aca="false">B11+D11+F11+H11+J11</f>
        <v>11414</v>
      </c>
      <c r="M11" s="19" t="n">
        <f aca="false">C11+E11+G11+I11+K11</f>
        <v>95.305</v>
      </c>
    </row>
    <row r="12" customFormat="false" ht="14.25" hidden="false" customHeight="false" outlineLevel="0" collapsed="false">
      <c r="A12" s="24" t="s">
        <v>24</v>
      </c>
      <c r="B12" s="25" t="n">
        <v>4267</v>
      </c>
      <c r="C12" s="25" t="n">
        <v>21.335</v>
      </c>
      <c r="D12" s="25" t="n">
        <v>1719</v>
      </c>
      <c r="E12" s="25" t="n">
        <v>17.19</v>
      </c>
      <c r="F12" s="25" t="n">
        <v>509</v>
      </c>
      <c r="G12" s="25" t="n">
        <v>10.18</v>
      </c>
      <c r="H12" s="25" t="n">
        <v>78</v>
      </c>
      <c r="I12" s="25" t="n">
        <v>2.34</v>
      </c>
      <c r="J12" s="25" t="n">
        <v>5</v>
      </c>
      <c r="K12" s="25" t="n">
        <v>0.5</v>
      </c>
      <c r="L12" s="19" t="n">
        <f aca="false">B12+D12+F12+H12+J12</f>
        <v>6578</v>
      </c>
      <c r="M12" s="19" t="n">
        <f aca="false">C12+E12+G12+I12+K12</f>
        <v>51.545</v>
      </c>
    </row>
    <row r="13" customFormat="false" ht="14.25" hidden="false" customHeight="false" outlineLevel="0" collapsed="false">
      <c r="A13" s="24" t="s">
        <v>25</v>
      </c>
      <c r="B13" s="25" t="n">
        <v>4281</v>
      </c>
      <c r="C13" s="25" t="n">
        <v>21.405</v>
      </c>
      <c r="D13" s="25" t="n">
        <v>1802</v>
      </c>
      <c r="E13" s="25" t="n">
        <v>18.02</v>
      </c>
      <c r="F13" s="25" t="n">
        <v>578</v>
      </c>
      <c r="G13" s="25" t="n">
        <v>11.56</v>
      </c>
      <c r="H13" s="25" t="n">
        <v>90</v>
      </c>
      <c r="I13" s="25" t="n">
        <v>2.7</v>
      </c>
      <c r="J13" s="25" t="n">
        <v>5</v>
      </c>
      <c r="K13" s="25" t="n">
        <v>0.5</v>
      </c>
      <c r="L13" s="19" t="n">
        <f aca="false">B13+D13+F13+H13+J13</f>
        <v>6756</v>
      </c>
      <c r="M13" s="19" t="n">
        <f aca="false">C13+E13+G13+I13+K13</f>
        <v>54.185</v>
      </c>
    </row>
    <row r="14" customFormat="false" ht="14.25" hidden="false" customHeight="false" outlineLevel="0" collapsed="false">
      <c r="A14" s="24" t="s">
        <v>26</v>
      </c>
      <c r="B14" s="25" t="n">
        <v>3041</v>
      </c>
      <c r="C14" s="25" t="n">
        <v>15.205</v>
      </c>
      <c r="D14" s="25" t="n">
        <v>1168</v>
      </c>
      <c r="E14" s="25" t="n">
        <v>11.68</v>
      </c>
      <c r="F14" s="25" t="n">
        <v>369</v>
      </c>
      <c r="G14" s="25" t="n">
        <v>7.38</v>
      </c>
      <c r="H14" s="25" t="n">
        <v>55</v>
      </c>
      <c r="I14" s="25" t="n">
        <v>1.65</v>
      </c>
      <c r="J14" s="25" t="n">
        <v>5</v>
      </c>
      <c r="K14" s="25" t="n">
        <v>0.5</v>
      </c>
      <c r="L14" s="19" t="n">
        <f aca="false">B14+D14+F14+H14+J14</f>
        <v>4638</v>
      </c>
      <c r="M14" s="19" t="n">
        <f aca="false">C14+E14+G14+I14+K14</f>
        <v>36.415</v>
      </c>
    </row>
    <row r="15" customFormat="false" ht="14.25" hidden="false" customHeight="false" outlineLevel="0" collapsed="false">
      <c r="A15" s="24" t="s">
        <v>27</v>
      </c>
      <c r="B15" s="25" t="n">
        <v>4056</v>
      </c>
      <c r="C15" s="25" t="n">
        <v>20.28</v>
      </c>
      <c r="D15" s="25" t="n">
        <v>1585</v>
      </c>
      <c r="E15" s="25" t="n">
        <v>15.85</v>
      </c>
      <c r="F15" s="25" t="n">
        <v>586</v>
      </c>
      <c r="G15" s="25" t="n">
        <v>11.72</v>
      </c>
      <c r="H15" s="25" t="n">
        <v>114</v>
      </c>
      <c r="I15" s="25" t="n">
        <v>3.42</v>
      </c>
      <c r="J15" s="25" t="n">
        <v>20</v>
      </c>
      <c r="K15" s="25" t="n">
        <v>2</v>
      </c>
      <c r="L15" s="19" t="n">
        <f aca="false">B15+D15+F15+H15+J15</f>
        <v>6361</v>
      </c>
      <c r="M15" s="19" t="n">
        <f aca="false">C15+E15+G15+I15+K15</f>
        <v>53.27</v>
      </c>
    </row>
    <row r="16" customFormat="false" ht="14.25" hidden="false" customHeight="false" outlineLevel="0" collapsed="false">
      <c r="A16" s="24" t="s">
        <v>28</v>
      </c>
      <c r="B16" s="25" t="n">
        <v>3516</v>
      </c>
      <c r="C16" s="25" t="n">
        <v>17.58</v>
      </c>
      <c r="D16" s="25" t="n">
        <v>1804</v>
      </c>
      <c r="E16" s="25" t="n">
        <v>18.04</v>
      </c>
      <c r="F16" s="25" t="n">
        <v>579</v>
      </c>
      <c r="G16" s="25" t="n">
        <v>11.58</v>
      </c>
      <c r="H16" s="25" t="n">
        <v>136</v>
      </c>
      <c r="I16" s="25" t="n">
        <v>4.08</v>
      </c>
      <c r="J16" s="25" t="n">
        <v>30</v>
      </c>
      <c r="K16" s="25" t="n">
        <v>3</v>
      </c>
      <c r="L16" s="19" t="n">
        <f aca="false">B16+D16+F16+H16+J16</f>
        <v>6065</v>
      </c>
      <c r="M16" s="19" t="n">
        <f aca="false">C16+E16+G16+I16+K16</f>
        <v>54.28</v>
      </c>
    </row>
    <row r="17" customFormat="false" ht="14.25" hidden="false" customHeight="false" outlineLevel="0" collapsed="false">
      <c r="A17" s="24" t="s">
        <v>29</v>
      </c>
      <c r="B17" s="25" t="n">
        <v>2576</v>
      </c>
      <c r="C17" s="25" t="n">
        <v>12.88</v>
      </c>
      <c r="D17" s="25" t="n">
        <v>1213</v>
      </c>
      <c r="E17" s="25" t="n">
        <v>12.13</v>
      </c>
      <c r="F17" s="25" t="n">
        <v>317</v>
      </c>
      <c r="G17" s="25" t="n">
        <v>6.34</v>
      </c>
      <c r="H17" s="25" t="n">
        <v>60</v>
      </c>
      <c r="I17" s="25" t="n">
        <v>1.8</v>
      </c>
      <c r="J17" s="25" t="n">
        <v>6</v>
      </c>
      <c r="K17" s="25" t="n">
        <v>0.6</v>
      </c>
      <c r="L17" s="19" t="n">
        <f aca="false">B17+D17+F17+H17+J17</f>
        <v>4172</v>
      </c>
      <c r="M17" s="19" t="n">
        <f aca="false">C17+E17+G17+I17+K17</f>
        <v>33.75</v>
      </c>
    </row>
    <row r="18" customFormat="false" ht="14.25" hidden="false" customHeight="false" outlineLevel="0" collapsed="false">
      <c r="A18" s="24" t="s">
        <v>30</v>
      </c>
      <c r="B18" s="25" t="n">
        <v>2561</v>
      </c>
      <c r="C18" s="25" t="n">
        <v>12.805</v>
      </c>
      <c r="D18" s="25" t="n">
        <v>1364</v>
      </c>
      <c r="E18" s="25" t="n">
        <v>13.64</v>
      </c>
      <c r="F18" s="25" t="n">
        <v>418</v>
      </c>
      <c r="G18" s="25" t="n">
        <v>8.36</v>
      </c>
      <c r="H18" s="25" t="n">
        <v>103</v>
      </c>
      <c r="I18" s="25" t="n">
        <v>3.09</v>
      </c>
      <c r="J18" s="25" t="n">
        <v>9</v>
      </c>
      <c r="K18" s="25" t="n">
        <v>0.9</v>
      </c>
      <c r="L18" s="19" t="n">
        <f aca="false">B18+D18+F18+H18+J18</f>
        <v>4455</v>
      </c>
      <c r="M18" s="19" t="n">
        <f aca="false">C18+E18+G18+I18+K18</f>
        <v>38.795</v>
      </c>
    </row>
    <row r="19" customFormat="false" ht="14.25" hidden="false" customHeight="false" outlineLevel="0" collapsed="false">
      <c r="A19" s="24" t="s">
        <v>31</v>
      </c>
      <c r="B19" s="25" t="n">
        <v>10459</v>
      </c>
      <c r="C19" s="25" t="n">
        <v>52.295</v>
      </c>
      <c r="D19" s="25" t="n">
        <v>3878</v>
      </c>
      <c r="E19" s="25" t="n">
        <v>38.78</v>
      </c>
      <c r="F19" s="25" t="n">
        <v>1359</v>
      </c>
      <c r="G19" s="25" t="n">
        <v>27.18</v>
      </c>
      <c r="H19" s="25" t="n">
        <v>249</v>
      </c>
      <c r="I19" s="25" t="n">
        <v>7.47</v>
      </c>
      <c r="J19" s="25" t="n">
        <v>20</v>
      </c>
      <c r="K19" s="25" t="n">
        <v>2</v>
      </c>
      <c r="L19" s="19" t="n">
        <f aca="false">B19+D19+F19+H19+J19</f>
        <v>15965</v>
      </c>
      <c r="M19" s="19" t="n">
        <f aca="false">C19+E19+G19+I19+K19</f>
        <v>127.725</v>
      </c>
    </row>
    <row r="20" customFormat="false" ht="14.25" hidden="false" customHeight="false" outlineLevel="0" collapsed="false">
      <c r="A20" s="24" t="s">
        <v>32</v>
      </c>
      <c r="B20" s="25" t="n">
        <v>9632</v>
      </c>
      <c r="C20" s="25" t="n">
        <v>48.16</v>
      </c>
      <c r="D20" s="25" t="n">
        <v>5065</v>
      </c>
      <c r="E20" s="25" t="n">
        <v>50.65</v>
      </c>
      <c r="F20" s="25" t="n">
        <v>2000</v>
      </c>
      <c r="G20" s="25" t="n">
        <v>40</v>
      </c>
      <c r="H20" s="25" t="n">
        <v>413</v>
      </c>
      <c r="I20" s="25" t="n">
        <v>12.39</v>
      </c>
      <c r="J20" s="25" t="n">
        <v>29</v>
      </c>
      <c r="K20" s="25" t="n">
        <v>2.9</v>
      </c>
      <c r="L20" s="19" t="n">
        <f aca="false">B20+D20+F20+H20+J20</f>
        <v>17139</v>
      </c>
      <c r="M20" s="19" t="n">
        <f aca="false">C20+E20+G20+I20+K20</f>
        <v>154.1</v>
      </c>
    </row>
    <row r="21" customFormat="false" ht="14.25" hidden="false" customHeight="false" outlineLevel="0" collapsed="false">
      <c r="A21" s="24" t="s">
        <v>33</v>
      </c>
      <c r="B21" s="25" t="n">
        <v>7426</v>
      </c>
      <c r="C21" s="25" t="n">
        <v>37.13</v>
      </c>
      <c r="D21" s="25" t="n">
        <v>4220</v>
      </c>
      <c r="E21" s="25" t="n">
        <v>42.2</v>
      </c>
      <c r="F21" s="25" t="n">
        <v>1429</v>
      </c>
      <c r="G21" s="25" t="n">
        <v>28.58</v>
      </c>
      <c r="H21" s="25" t="n">
        <v>367</v>
      </c>
      <c r="I21" s="25" t="n">
        <v>11.01</v>
      </c>
      <c r="J21" s="25" t="n">
        <v>33</v>
      </c>
      <c r="K21" s="25" t="n">
        <v>3.3</v>
      </c>
      <c r="L21" s="19" t="n">
        <f aca="false">B21+D21+F21+H21+J21</f>
        <v>13475</v>
      </c>
      <c r="M21" s="19" t="n">
        <f aca="false">C21+E21+G21+I21+K21</f>
        <v>122.22</v>
      </c>
    </row>
    <row r="22" customFormat="false" ht="14.25" hidden="false" customHeight="false" outlineLevel="0" collapsed="false">
      <c r="A22" s="24" t="s">
        <v>34</v>
      </c>
      <c r="B22" s="25" t="n">
        <v>6462</v>
      </c>
      <c r="C22" s="25" t="n">
        <v>32.31</v>
      </c>
      <c r="D22" s="25" t="n">
        <v>3391</v>
      </c>
      <c r="E22" s="25" t="n">
        <v>33.91</v>
      </c>
      <c r="F22" s="25" t="n">
        <v>1243</v>
      </c>
      <c r="G22" s="25" t="n">
        <v>24.86</v>
      </c>
      <c r="H22" s="25" t="n">
        <v>267</v>
      </c>
      <c r="I22" s="25" t="n">
        <v>8.01</v>
      </c>
      <c r="J22" s="25" t="n">
        <v>42</v>
      </c>
      <c r="K22" s="25" t="n">
        <v>4.2</v>
      </c>
      <c r="L22" s="19" t="n">
        <f aca="false">B22+D22+F22+H22+J22</f>
        <v>11405</v>
      </c>
      <c r="M22" s="19" t="n">
        <f aca="false">C22+E22+G22+I22+K22</f>
        <v>103.29</v>
      </c>
    </row>
    <row r="23" customFormat="false" ht="14.25" hidden="false" customHeight="false" outlineLevel="0" collapsed="false">
      <c r="A23" s="24" t="s">
        <v>35</v>
      </c>
      <c r="B23" s="25" t="n">
        <v>4320</v>
      </c>
      <c r="C23" s="25" t="n">
        <v>21.6</v>
      </c>
      <c r="D23" s="25" t="n">
        <v>1987</v>
      </c>
      <c r="E23" s="25" t="n">
        <v>19.87</v>
      </c>
      <c r="F23" s="25" t="n">
        <v>774</v>
      </c>
      <c r="G23" s="25" t="n">
        <v>15.48</v>
      </c>
      <c r="H23" s="25" t="n">
        <v>137</v>
      </c>
      <c r="I23" s="25" t="n">
        <v>4.11</v>
      </c>
      <c r="J23" s="25" t="n">
        <v>17</v>
      </c>
      <c r="K23" s="25" t="n">
        <v>1.7</v>
      </c>
      <c r="L23" s="19" t="n">
        <f aca="false">B23+D23+F23+H23+J23</f>
        <v>7235</v>
      </c>
      <c r="M23" s="19" t="n">
        <f aca="false">C23+E23+G23+I23+K23</f>
        <v>62.76</v>
      </c>
    </row>
    <row r="24" customFormat="false" ht="14.25" hidden="false" customHeight="false" outlineLevel="0" collapsed="false">
      <c r="A24" s="24" t="s">
        <v>36</v>
      </c>
      <c r="B24" s="25" t="n">
        <v>4307</v>
      </c>
      <c r="C24" s="25" t="n">
        <v>21.535</v>
      </c>
      <c r="D24" s="25" t="n">
        <v>1695</v>
      </c>
      <c r="E24" s="25" t="n">
        <v>16.95</v>
      </c>
      <c r="F24" s="25" t="n">
        <v>691</v>
      </c>
      <c r="G24" s="25" t="n">
        <v>13.82</v>
      </c>
      <c r="H24" s="25" t="n">
        <v>142</v>
      </c>
      <c r="I24" s="25" t="n">
        <v>4.26</v>
      </c>
      <c r="J24" s="25" t="n">
        <v>20</v>
      </c>
      <c r="K24" s="25" t="n">
        <v>2</v>
      </c>
      <c r="L24" s="19" t="n">
        <f aca="false">B24+D24+F24+H24+J24</f>
        <v>6855</v>
      </c>
      <c r="M24" s="19" t="n">
        <f aca="false">C24+E24+G24+I24+K24</f>
        <v>58.565</v>
      </c>
    </row>
    <row r="25" customFormat="false" ht="14.25" hidden="false" customHeight="false" outlineLevel="0" collapsed="false">
      <c r="A25" s="24" t="s">
        <v>37</v>
      </c>
      <c r="B25" s="25" t="n">
        <v>5038</v>
      </c>
      <c r="C25" s="25" t="n">
        <v>25.19</v>
      </c>
      <c r="D25" s="25" t="n">
        <v>1551</v>
      </c>
      <c r="E25" s="25" t="n">
        <v>15.51</v>
      </c>
      <c r="F25" s="25" t="n">
        <v>512</v>
      </c>
      <c r="G25" s="25" t="n">
        <v>10.24</v>
      </c>
      <c r="H25" s="25" t="n">
        <v>82</v>
      </c>
      <c r="I25" s="25" t="n">
        <v>2.46</v>
      </c>
      <c r="J25" s="25" t="n">
        <v>6</v>
      </c>
      <c r="K25" s="25" t="n">
        <v>0.6</v>
      </c>
      <c r="L25" s="19" t="n">
        <f aca="false">B25+D25+F25+H25+J25</f>
        <v>7189</v>
      </c>
      <c r="M25" s="19" t="n">
        <f aca="false">C25+E25+G25+I25+K25</f>
        <v>54</v>
      </c>
    </row>
    <row r="26" customFormat="false" ht="14.25" hidden="false" customHeight="false" outlineLevel="0" collapsed="false">
      <c r="A26" s="26" t="s">
        <v>38</v>
      </c>
      <c r="B26" s="25" t="n">
        <f aca="false">SUM(B6:B25)</f>
        <v>103228</v>
      </c>
      <c r="C26" s="25" t="n">
        <f aca="false">SUM(C6:C25)</f>
        <v>516.14</v>
      </c>
      <c r="D26" s="25" t="n">
        <f aca="false">SUM(D6:D25)</f>
        <v>47555</v>
      </c>
      <c r="E26" s="25" t="n">
        <f aca="false">SUM(E6:E25)</f>
        <v>475.55</v>
      </c>
      <c r="F26" s="25" t="n">
        <f aca="false">SUM(F6:F25)</f>
        <v>16039</v>
      </c>
      <c r="G26" s="25" t="n">
        <f aca="false">SUM(G6:G25)</f>
        <v>320.78</v>
      </c>
      <c r="H26" s="25" t="n">
        <f aca="false">SUM(H6:H25)</f>
        <v>3206</v>
      </c>
      <c r="I26" s="25" t="n">
        <f aca="false">SUM(I6:I25)</f>
        <v>96.18</v>
      </c>
      <c r="J26" s="25" t="n">
        <f aca="false">SUM(J6:J25)</f>
        <v>362</v>
      </c>
      <c r="K26" s="25" t="n">
        <f aca="false">SUM(K6:K25)</f>
        <v>36.2</v>
      </c>
      <c r="L26" s="25" t="n">
        <f aca="false">SUM(L6:L25)</f>
        <v>170390</v>
      </c>
      <c r="M26" s="25" t="n">
        <f aca="false">SUM(M6:M25)</f>
        <v>1444.85</v>
      </c>
    </row>
  </sheetData>
  <mergeCells count="12">
    <mergeCell ref="A1:M1"/>
    <mergeCell ref="A2:B2"/>
    <mergeCell ref="E2:J2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false" verticalCentered="false"/>
  <pageMargins left="0.55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7" width="13.57"/>
    <col collapsed="false" customWidth="true" hidden="false" outlineLevel="0" max="2" min="2" style="27" width="9.41"/>
    <col collapsed="false" customWidth="false" hidden="false" outlineLevel="0" max="3" min="3" style="27" width="11.1"/>
    <col collapsed="false" customWidth="true" hidden="false" outlineLevel="0" max="4" min="4" style="27" width="8.63"/>
    <col collapsed="false" customWidth="true" hidden="false" outlineLevel="0" max="5" min="5" style="27" width="11.4"/>
    <col collapsed="false" customWidth="true" hidden="false" outlineLevel="0" max="6" min="6" style="27" width="8.33"/>
    <col collapsed="false" customWidth="true" hidden="false" outlineLevel="0" max="7" min="7" style="27" width="10.95"/>
    <col collapsed="false" customWidth="true" hidden="false" outlineLevel="0" max="8" min="8" style="27" width="8.94"/>
    <col collapsed="false" customWidth="true" hidden="false" outlineLevel="0" max="9" min="9" style="27" width="10.95"/>
    <col collapsed="false" customWidth="true" hidden="false" outlineLevel="0" max="10" min="10" style="27" width="8.63"/>
    <col collapsed="false" customWidth="true" hidden="false" outlineLevel="0" max="11" min="11" style="27" width="9.71"/>
    <col collapsed="false" customWidth="true" hidden="false" outlineLevel="0" max="12" min="12" style="27" width="10.79"/>
    <col collapsed="false" customWidth="false" hidden="false" outlineLevel="0" max="13" min="13" style="27" width="11.1"/>
    <col collapsed="false" customWidth="true" hidden="false" outlineLevel="0" max="14" min="14" style="27" width="8.94"/>
    <col collapsed="false" customWidth="true" hidden="false" outlineLevel="0" max="15" min="15" style="27" width="14.34"/>
    <col collapsed="false" customWidth="true" hidden="true" outlineLevel="0" max="16" min="16" style="27" width="12.49"/>
    <col collapsed="false" customWidth="true" hidden="true" outlineLevel="0" max="17" min="17" style="27" width="15.73"/>
    <col collapsed="false" customWidth="false" hidden="false" outlineLevel="0" max="257" min="18" style="27" width="11.1"/>
  </cols>
  <sheetData>
    <row r="1" customFormat="false" ht="16.5" hidden="false" customHeight="true" outlineLevel="0" collapsed="false">
      <c r="A1" s="28" t="s">
        <v>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2" hidden="false" customHeight="true" outlineLevel="0" collapsed="false">
      <c r="A2" s="29" t="s">
        <v>6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9.5" hidden="false" customHeight="true" outlineLevel="0" collapsed="false">
      <c r="A3" s="30" t="s">
        <v>62</v>
      </c>
      <c r="B3" s="31" t="s">
        <v>63</v>
      </c>
      <c r="C3" s="31"/>
      <c r="D3" s="31" t="s">
        <v>64</v>
      </c>
      <c r="E3" s="31"/>
      <c r="F3" s="31" t="s">
        <v>65</v>
      </c>
      <c r="G3" s="31"/>
      <c r="H3" s="31" t="s">
        <v>66</v>
      </c>
      <c r="I3" s="31"/>
      <c r="J3" s="31" t="s">
        <v>67</v>
      </c>
      <c r="K3" s="31"/>
      <c r="L3" s="32" t="s">
        <v>68</v>
      </c>
      <c r="M3" s="32"/>
      <c r="N3" s="33" t="s">
        <v>69</v>
      </c>
      <c r="O3" s="33"/>
    </row>
    <row r="4" customFormat="false" ht="14.25" hidden="true" customHeight="true" outlineLevel="0" collapsed="false">
      <c r="A4" s="34" t="s">
        <v>7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2"/>
      <c r="M4" s="32"/>
      <c r="N4" s="35"/>
      <c r="O4" s="35"/>
    </row>
    <row r="5" customFormat="false" ht="25.5" hidden="false" customHeight="true" outlineLevel="0" collapsed="false">
      <c r="A5" s="34" t="s">
        <v>5</v>
      </c>
      <c r="B5" s="32" t="s">
        <v>71</v>
      </c>
      <c r="C5" s="32" t="s">
        <v>72</v>
      </c>
      <c r="D5" s="32" t="s">
        <v>71</v>
      </c>
      <c r="E5" s="32" t="s">
        <v>72</v>
      </c>
      <c r="F5" s="32" t="s">
        <v>71</v>
      </c>
      <c r="G5" s="32" t="s">
        <v>72</v>
      </c>
      <c r="H5" s="32" t="s">
        <v>71</v>
      </c>
      <c r="I5" s="32" t="s">
        <v>72</v>
      </c>
      <c r="J5" s="32" t="s">
        <v>71</v>
      </c>
      <c r="K5" s="32" t="s">
        <v>72</v>
      </c>
      <c r="L5" s="32" t="s">
        <v>71</v>
      </c>
      <c r="M5" s="32" t="s">
        <v>72</v>
      </c>
      <c r="N5" s="36" t="s">
        <v>71</v>
      </c>
      <c r="O5" s="36" t="s">
        <v>72</v>
      </c>
    </row>
    <row r="6" customFormat="false" ht="15.75" hidden="false" customHeight="true" outlineLevel="0" collapsed="false">
      <c r="A6" s="37" t="s">
        <v>18</v>
      </c>
      <c r="B6" s="38" t="n">
        <f aca="false">1月!B6+2月!B6+3月!B6+4月!B6+5月!B6+6月!B6+7月!B6+8月!B6+9月!B6+10月!B6+11月!B6+12月!B6</f>
        <v>81823</v>
      </c>
      <c r="C6" s="38" t="n">
        <f aca="false">1月!C6+2月!C6+3月!C6+4月!C6+5月!C6+6月!C6+7月!C6+8月!C6+9月!C6+10月!C6+11月!C6+12月!C6</f>
        <v>409.115</v>
      </c>
      <c r="D6" s="39" t="n">
        <f aca="false">1月!D6+2月!D6+3月!D6+4月!D6+5月!D6+6月!D6+7月!D6+8月!D6+9月!D6+10月!D6+11月!D6+12月!D6</f>
        <v>36482</v>
      </c>
      <c r="E6" s="39" t="n">
        <f aca="false">1月!E6+2月!E6+3月!E6+4月!E6+5月!E6+6月!E6+7月!E6+8月!E6+9月!E6+10月!E6+11月!E6+12月!E6</f>
        <v>364.82</v>
      </c>
      <c r="F6" s="39" t="n">
        <f aca="false">1月!F6+2月!F6+3月!F6+4月!F6+5月!F6+6月!F6+7月!F6+8月!F6+9月!F6+10月!F6+11月!F6+12月!F6</f>
        <v>10686</v>
      </c>
      <c r="G6" s="39" t="n">
        <f aca="false">1月!G6+2月!G6+3月!G6+4月!G6+5月!G6+6月!G6+7月!G6+8月!G6+9月!G6+10月!G6+11月!G6+12月!G6</f>
        <v>213.72</v>
      </c>
      <c r="H6" s="39" t="n">
        <f aca="false">1月!H6+2月!H6+3月!H6+4月!H6+5月!H6+6月!H6+7月!H6+8月!H6+9月!H6+10月!H6+11月!H6+12月!H6</f>
        <v>2414</v>
      </c>
      <c r="I6" s="39" t="n">
        <f aca="false">1月!I6+2月!I6+3月!I6+4月!I6+5月!I6+6月!I6+7月!I6+8月!I6+9月!I6+10月!I6+11月!I6+12月!I6</f>
        <v>72.54</v>
      </c>
      <c r="J6" s="39" t="n">
        <f aca="false">1月!J6+2月!J6+3月!J6+4月!J6+5月!J6+6月!J6+7月!J6+8月!J6+9月!J6+10月!J6+11月!J6+12月!J6</f>
        <v>446</v>
      </c>
      <c r="K6" s="39" t="n">
        <f aca="false">1月!K6+2月!K6+3月!K6+4月!K6+5月!K6+6月!K6+7月!K6+8月!K6+9月!K6+10月!K6+11月!K6+12月!K6</f>
        <v>44.6</v>
      </c>
      <c r="L6" s="40" t="n">
        <f aca="false">B6+D6+F6+H6+J6</f>
        <v>131851</v>
      </c>
      <c r="M6" s="41" t="n">
        <f aca="false">C6+E6+G6+I6+K6</f>
        <v>1104.795</v>
      </c>
      <c r="N6" s="42" t="n">
        <f aca="false">B6+J6</f>
        <v>82269</v>
      </c>
      <c r="O6" s="43" t="n">
        <f aca="false">C6/2+K6*0.35</f>
        <v>220.1675</v>
      </c>
      <c r="P6" s="27" t="n">
        <v>1023.52</v>
      </c>
      <c r="Q6" s="44" t="n">
        <f aca="false">M6-P6</f>
        <v>81.2749999999999</v>
      </c>
    </row>
    <row r="7" customFormat="false" ht="15.95" hidden="false" customHeight="true" outlineLevel="0" collapsed="false">
      <c r="A7" s="37" t="s">
        <v>19</v>
      </c>
      <c r="B7" s="38" t="n">
        <f aca="false">1月!B7+2月!B7+3月!B7+4月!B7+5月!B7+6月!B7+7月!B7+8月!B7+9月!B7+10月!B7+11月!B7+12月!B7</f>
        <v>26771</v>
      </c>
      <c r="C7" s="38" t="n">
        <f aca="false">1月!C7+2月!C7+3月!C7+4月!C7+5月!C7+6月!C7+7月!C7+8月!C7+9月!C7+10月!C7+11月!C7+12月!C7</f>
        <v>133.855</v>
      </c>
      <c r="D7" s="39" t="n">
        <f aca="false">1月!D7+2月!D7+3月!D7+4月!D7+5月!D7+6月!D7+7月!D7+8月!D7+9月!D7+10月!D7+11月!D7+12月!D7</f>
        <v>13733</v>
      </c>
      <c r="E7" s="39" t="n">
        <f aca="false">1月!E7+2月!E7+3月!E7+4月!E7+5月!E7+6月!E7+7月!E7+8月!E7+9月!E7+10月!E7+11月!E7+12月!E7</f>
        <v>137.33</v>
      </c>
      <c r="F7" s="39" t="n">
        <f aca="false">1月!F7+2月!F7+3月!F7+4月!F7+5月!F7+6月!F7+7月!F7+8月!F7+9月!F7+10月!F7+11月!F7+12月!F7</f>
        <v>4209</v>
      </c>
      <c r="G7" s="39" t="n">
        <f aca="false">1月!G7+2月!G7+3月!G7+4月!G7+5月!G7+6月!G7+7月!G7+8月!G7+9月!G7+10月!G7+11月!G7+12月!G7</f>
        <v>84.18</v>
      </c>
      <c r="H7" s="39" t="n">
        <f aca="false">1月!H7+2月!H7+3月!H7+4月!H7+5月!H7+6月!H7+7月!H7+8月!H7+9月!H7+10月!H7+11月!H7+12月!H7</f>
        <v>988</v>
      </c>
      <c r="I7" s="39" t="n">
        <f aca="false">1月!I7+2月!I7+3月!I7+4月!I7+5月!I7+6月!I7+7月!I7+8月!I7+9月!I7+10月!I7+11月!I7+12月!I7</f>
        <v>29.64</v>
      </c>
      <c r="J7" s="39" t="n">
        <f aca="false">1月!J7+2月!J7+3月!J7+4月!J7+5月!J7+6月!J7+7月!J7+8月!J7+9月!J7+10月!J7+11月!J7+12月!J7</f>
        <v>105</v>
      </c>
      <c r="K7" s="39" t="n">
        <f aca="false">1月!K7+2月!K7+3月!K7+4月!K7+5月!K7+6月!K7+7月!K7+8月!K7+9月!K7+10月!K7+11月!K7+12月!K7</f>
        <v>10.5</v>
      </c>
      <c r="L7" s="40" t="n">
        <f aca="false">B7+D7+F7+H7+J7</f>
        <v>45806</v>
      </c>
      <c r="M7" s="41" t="n">
        <f aca="false">C7+E7+G7+I7+K7</f>
        <v>395.505</v>
      </c>
      <c r="N7" s="42" t="n">
        <f aca="false">B7+J7</f>
        <v>26876</v>
      </c>
      <c r="O7" s="43" t="n">
        <f aca="false">C7/2+K7*0.35</f>
        <v>70.6025</v>
      </c>
      <c r="P7" s="27" t="n">
        <v>444.14</v>
      </c>
      <c r="Q7" s="44"/>
    </row>
    <row r="8" customFormat="false" ht="15.95" hidden="false" customHeight="true" outlineLevel="0" collapsed="false">
      <c r="A8" s="37" t="s">
        <v>73</v>
      </c>
      <c r="B8" s="38" t="n">
        <f aca="false">1月!B8+2月!B8+3月!B8+4月!B8+5月!B8+6月!B8+7月!B8+8月!B8+9月!B8+10月!B8+11月!B8+12月!B8</f>
        <v>13341</v>
      </c>
      <c r="C8" s="38" t="n">
        <f aca="false">1月!C8+2月!C8+3月!C8+4月!C8+5月!C8+6月!C8+7月!C8+8月!C8+9月!C8+10月!C8+11月!C8+12月!C8</f>
        <v>66.705</v>
      </c>
      <c r="D8" s="39" t="n">
        <f aca="false">1月!D8+2月!D8+3月!D8+4月!D8+5月!D8+6月!D8+7月!D8+8月!D8+9月!D8+10月!D8+11月!D8+12月!D8</f>
        <v>6993</v>
      </c>
      <c r="E8" s="39" t="n">
        <f aca="false">1月!E8+2月!E8+3月!E8+4月!E8+5月!E8+6月!E8+7月!E8+8月!E8+9月!E8+10月!E8+11月!E8+12月!E8</f>
        <v>69.93</v>
      </c>
      <c r="F8" s="39" t="n">
        <f aca="false">1月!F8+2月!F8+3月!F8+4月!F8+5月!F8+6月!F8+7月!F8+8月!F8+9月!F8+10月!F8+11月!F8+12月!F8</f>
        <v>2665</v>
      </c>
      <c r="G8" s="39" t="n">
        <f aca="false">1月!G8+2月!G8+3月!G8+4月!G8+5月!G8+6月!G8+7月!G8+8月!G8+9月!G8+10月!G8+11月!G8+12月!G8</f>
        <v>53.3</v>
      </c>
      <c r="H8" s="39" t="n">
        <f aca="false">1月!H8+2月!H8+3月!H8+4月!H8+5月!H8+6月!H8+7月!H8+8月!H8+9月!H8+10月!H8+11月!H8+12月!H8</f>
        <v>439</v>
      </c>
      <c r="I8" s="39" t="n">
        <f aca="false">1月!I8+2月!I8+3月!I8+4月!I8+5月!I8+6月!I8+7月!I8+8月!I8+9月!I8+10月!I8+11月!I8+12月!I8</f>
        <v>13.17</v>
      </c>
      <c r="J8" s="39" t="n">
        <f aca="false">1月!J8+2月!J8+3月!J8+4月!J8+5月!J8+6月!J8+7月!J8+8月!J8+9月!J8+10月!J8+11月!J8+12月!J8</f>
        <v>19</v>
      </c>
      <c r="K8" s="39" t="n">
        <f aca="false">1月!K8+2月!K8+3月!K8+4月!K8+5月!K8+6月!K8+7月!K8+8月!K8+9月!K8+10月!K8+11月!K8+12月!K8</f>
        <v>1.9</v>
      </c>
      <c r="L8" s="40" t="n">
        <f aca="false">B8+D8+F8+H8+J8</f>
        <v>23457</v>
      </c>
      <c r="M8" s="41" t="n">
        <f aca="false">C8+E8+G8+I8+K8</f>
        <v>205.005</v>
      </c>
      <c r="N8" s="42" t="n">
        <f aca="false">B8+J8</f>
        <v>13360</v>
      </c>
      <c r="O8" s="43" t="n">
        <f aca="false">C8/2+K8*0.35</f>
        <v>34.0175</v>
      </c>
      <c r="Q8" s="44"/>
    </row>
    <row r="9" customFormat="false" ht="15.95" hidden="false" customHeight="true" outlineLevel="0" collapsed="false">
      <c r="A9" s="37" t="s">
        <v>21</v>
      </c>
      <c r="B9" s="38" t="n">
        <f aca="false">1月!B9+2月!B9+3月!B9+4月!B9+5月!B9+6月!B9+7月!B9+8月!B9+9月!B9+10月!B9+11月!B9+12月!B9</f>
        <v>72135</v>
      </c>
      <c r="C9" s="38" t="n">
        <f aca="false">1月!C9+2月!C9+3月!C9+4月!C9+5月!C9+6月!C9+7月!C9+8月!C9+9月!C9+10月!C9+11月!C9+12月!C9</f>
        <v>360.675</v>
      </c>
      <c r="D9" s="39" t="n">
        <f aca="false">1月!D9+2月!D9+3月!D9+4月!D9+5月!D9+6月!D9+7月!D9+8月!D9+9月!D9+10月!D9+11月!D9+12月!D9</f>
        <v>33561</v>
      </c>
      <c r="E9" s="39" t="n">
        <f aca="false">1月!E9+2月!E9+3月!E9+4月!E9+5月!E9+6月!E9+7月!E9+8月!E9+9月!E9+10月!E9+11月!E9+12月!E9</f>
        <v>335.61</v>
      </c>
      <c r="F9" s="39" t="n">
        <f aca="false">1月!F9+2月!F9+3月!F9+4月!F9+5月!F9+6月!F9+7月!F9+8月!F9+9月!F9+10月!F9+11月!F9+12月!F9</f>
        <v>10121</v>
      </c>
      <c r="G9" s="39" t="n">
        <f aca="false">1月!G9+2月!G9+3月!G9+4月!G9+5月!G9+6月!G9+7月!G9+8月!G9+9月!G9+10月!G9+11月!G9+12月!G9</f>
        <v>202.42</v>
      </c>
      <c r="H9" s="39" t="n">
        <f aca="false">1月!H9+2月!H9+3月!H9+4月!H9+5月!H9+6月!H9+7月!H9+8月!H9+9月!H9+10月!H9+11月!H9+12月!H9</f>
        <v>1990</v>
      </c>
      <c r="I9" s="39" t="n">
        <f aca="false">1月!I9+2月!I9+3月!I9+4月!I9+5月!I9+6月!I9+7月!I9+8月!I9+9月!I9+10月!I9+11月!I9+12月!I9</f>
        <v>59.7</v>
      </c>
      <c r="J9" s="39" t="n">
        <f aca="false">1月!J9+2月!J9+3月!J9+4月!J9+5月!J9+6月!J9+7月!J9+8月!J9+9月!J9+10月!J9+11月!J9+12月!J9</f>
        <v>204</v>
      </c>
      <c r="K9" s="39" t="n">
        <f aca="false">1月!K9+2月!K9+3月!K9+4月!K9+5月!K9+6月!K9+7月!K9+8月!K9+9月!K9+10月!K9+11月!K9+12月!K9</f>
        <v>20.4</v>
      </c>
      <c r="L9" s="40" t="n">
        <f aca="false">B9+D9+F9+H9+J9</f>
        <v>118011</v>
      </c>
      <c r="M9" s="41" t="n">
        <f aca="false">C9+E9+G9+I9+K9</f>
        <v>978.805</v>
      </c>
      <c r="N9" s="42" t="n">
        <f aca="false">B9+J9</f>
        <v>72339</v>
      </c>
      <c r="O9" s="43" t="n">
        <f aca="false">C9/2+K9*0.35</f>
        <v>187.4775</v>
      </c>
      <c r="P9" s="27" t="n">
        <v>891.17</v>
      </c>
      <c r="Q9" s="44" t="n">
        <f aca="false">M9-P9</f>
        <v>87.6350000000002</v>
      </c>
      <c r="R9" s="45"/>
      <c r="T9" s="45"/>
      <c r="U9" s="46"/>
    </row>
    <row r="10" customFormat="false" ht="15.95" hidden="false" customHeight="true" outlineLevel="0" collapsed="false">
      <c r="A10" s="37" t="s">
        <v>22</v>
      </c>
      <c r="B10" s="38" t="n">
        <f aca="false">1月!B10+2月!B10+3月!B10+4月!B10+5月!B10+6月!B10+7月!B10+8月!B10+9月!B10+10月!B10+11月!B10+12月!B10</f>
        <v>100201</v>
      </c>
      <c r="C10" s="38" t="n">
        <f aca="false">1月!C10+2月!C10+3月!C10+4月!C10+5月!C10+6月!C10+7月!C10+8月!C10+9月!C10+10月!C10+11月!C10+12月!C10</f>
        <v>501.005</v>
      </c>
      <c r="D10" s="39" t="n">
        <f aca="false">1月!D10+2月!D10+3月!D10+4月!D10+5月!D10+6月!D10+7月!D10+8月!D10+9月!D10+10月!D10+11月!D10+12月!D10</f>
        <v>49840</v>
      </c>
      <c r="E10" s="39" t="n">
        <f aca="false">1月!E10+2月!E10+3月!E10+4月!E10+5月!E10+6月!E10+7月!E10+8月!E10+9月!E10+10月!E10+11月!E10+12月!E10</f>
        <v>498.4</v>
      </c>
      <c r="F10" s="39" t="n">
        <f aca="false">1月!F10+2月!F10+3月!F10+4月!F10+5月!F10+6月!F10+7月!F10+8月!F10+9月!F10+10月!F10+11月!F10+12月!F10</f>
        <v>16098</v>
      </c>
      <c r="G10" s="39" t="n">
        <f aca="false">1月!G10+2月!G10+3月!G10+4月!G10+5月!G10+6月!G10+7月!G10+8月!G10+9月!G10+10月!G10+11月!G10+12月!G10</f>
        <v>321.96</v>
      </c>
      <c r="H10" s="39" t="n">
        <f aca="false">1月!H10+2月!H10+3月!H10+4月!H10+5月!H10+6月!H10+7月!H10+8月!H10+9月!H10+10月!H10+11月!H10+12月!H10</f>
        <v>2993</v>
      </c>
      <c r="I10" s="39" t="n">
        <f aca="false">1月!I10+2月!I10+3月!I10+4月!I10+5月!I10+6月!I10+7月!I10+8月!I10+9月!I10+10月!I10+11月!I10+12月!I10</f>
        <v>89.79</v>
      </c>
      <c r="J10" s="39" t="n">
        <f aca="false">1月!J10+2月!J10+3月!J10+4月!J10+5月!J10+6月!J10+7月!J10+8月!J10+9月!J10+10月!J10+11月!J10+12月!J10</f>
        <v>197</v>
      </c>
      <c r="K10" s="39" t="n">
        <f aca="false">1月!K10+2月!K10+3月!K10+4月!K10+5月!K10+6月!K10+7月!K10+8月!K10+9月!K10+10月!K10+11月!K10+12月!K10</f>
        <v>19.7</v>
      </c>
      <c r="L10" s="40" t="n">
        <f aca="false">B10+D10+F10+H10+J10</f>
        <v>169329</v>
      </c>
      <c r="M10" s="41" t="n">
        <f aca="false">C10+E10+G10+I10+K10</f>
        <v>1430.855</v>
      </c>
      <c r="N10" s="42" t="n">
        <f aca="false">B10+J10</f>
        <v>100398</v>
      </c>
      <c r="O10" s="43" t="n">
        <f aca="false">C10/2+K10*0.35</f>
        <v>257.3975</v>
      </c>
      <c r="P10" s="27" t="n">
        <v>355.675</v>
      </c>
      <c r="Q10" s="44"/>
      <c r="R10" s="45"/>
      <c r="T10" s="45"/>
      <c r="U10" s="46"/>
    </row>
    <row r="11" customFormat="false" ht="15.95" hidden="false" customHeight="true" outlineLevel="0" collapsed="false">
      <c r="A11" s="37" t="s">
        <v>23</v>
      </c>
      <c r="B11" s="38" t="n">
        <f aca="false">1月!B11+2月!B11+3月!B11+4月!B11+5月!B11+6月!B11+7月!B11+8月!B11+9月!B11+10月!B11+11月!B11+12月!B11</f>
        <v>86052</v>
      </c>
      <c r="C11" s="38" t="n">
        <f aca="false">1月!C11+2月!C11+3月!C11+4月!C11+5月!C11+6月!C11+7月!C11+8月!C11+9月!C11+10月!C11+11月!C11+12月!C11</f>
        <v>430.26</v>
      </c>
      <c r="D11" s="39" t="n">
        <f aca="false">1月!D11+2月!D11+3月!D11+4月!D11+5月!D11+6月!D11+7月!D11+8月!D11+9月!D11+10月!D11+11月!D11+12月!D11</f>
        <v>37809</v>
      </c>
      <c r="E11" s="39" t="n">
        <f aca="false">1月!E11+2月!E11+3月!E11+4月!E11+5月!E11+6月!E11+7月!E11+8月!E11+9月!E11+10月!E11+11月!E11+12月!E11</f>
        <v>378.09</v>
      </c>
      <c r="F11" s="39" t="n">
        <f aca="false">1月!F11+2月!F11+3月!F11+4月!F11+5月!F11+6月!F11+7月!F11+8月!F11+9月!F11+10月!F11+11月!F11+12月!F11</f>
        <v>11638</v>
      </c>
      <c r="G11" s="39" t="n">
        <f aca="false">1月!G11+2月!G11+3月!G11+4月!G11+5月!G11+6月!G11+7月!G11+8月!G11+9月!G11+10月!G11+11月!G11+12月!G11</f>
        <v>232.76</v>
      </c>
      <c r="H11" s="39" t="n">
        <f aca="false">1月!H11+2月!H11+3月!H11+4月!H11+5月!H11+6月!H11+7月!H11+8月!H11+9月!H11+10月!H11+11月!H11+12月!H11</f>
        <v>2074</v>
      </c>
      <c r="I11" s="39" t="n">
        <f aca="false">1月!I11+2月!I11+3月!I11+4月!I11+5月!I11+6月!I11+7月!I11+8月!I11+9月!I11+10月!I11+11月!I11+12月!I11</f>
        <v>62.22</v>
      </c>
      <c r="J11" s="39" t="n">
        <f aca="false">1月!J11+2月!J11+3月!J11+4月!J11+5月!J11+6月!J11+7月!J11+8月!J11+9月!J11+10月!J11+11月!J11+12月!J11</f>
        <v>292</v>
      </c>
      <c r="K11" s="39" t="n">
        <f aca="false">1月!K11+2月!K11+3月!K11+4月!K11+5月!K11+6月!K11+7月!K11+8月!K11+9月!K11+10月!K11+11月!K11+12月!K11</f>
        <v>29.2</v>
      </c>
      <c r="L11" s="40" t="n">
        <f aca="false">B11+D11+F11+H11+J11</f>
        <v>137865</v>
      </c>
      <c r="M11" s="41" t="n">
        <f aca="false">C11+E11+G11+I11+K11</f>
        <v>1132.53</v>
      </c>
      <c r="N11" s="42" t="n">
        <f aca="false">B11+J11</f>
        <v>86344</v>
      </c>
      <c r="O11" s="43" t="n">
        <f aca="false">C11/2+K11*0.35</f>
        <v>225.35</v>
      </c>
      <c r="P11" s="27" t="n">
        <v>1067.27</v>
      </c>
      <c r="Q11" s="44" t="n">
        <f aca="false">M11-P11</f>
        <v>65.2600000000002</v>
      </c>
      <c r="R11" s="45"/>
      <c r="T11" s="45"/>
      <c r="U11" s="46"/>
    </row>
    <row r="12" customFormat="false" ht="15.95" hidden="false" customHeight="true" outlineLevel="0" collapsed="false">
      <c r="A12" s="37" t="s">
        <v>24</v>
      </c>
      <c r="B12" s="38" t="n">
        <f aca="false">1月!B12+2月!B12+3月!B12+4月!B12+5月!B12+6月!B12+7月!B12+8月!B12+9月!B12+10月!B12+11月!B12+12月!B12</f>
        <v>46962</v>
      </c>
      <c r="C12" s="38" t="n">
        <f aca="false">1月!C12+2月!C12+3月!C12+4月!C12+5月!C12+6月!C12+7月!C12+8月!C12+9月!C12+10月!C12+11月!C12+12月!C12</f>
        <v>234.81</v>
      </c>
      <c r="D12" s="39" t="n">
        <f aca="false">1月!D12+2月!D12+3月!D12+4月!D12+5月!D12+6月!D12+7月!D12+8月!D12+9月!D12+10月!D12+11月!D12+12月!D12</f>
        <v>20981</v>
      </c>
      <c r="E12" s="39" t="n">
        <f aca="false">1月!E12+2月!E12+3月!E12+4月!E12+5月!E12+6月!E12+7月!E12+8月!E12+9月!E12+10月!E12+11月!E12+12月!E12</f>
        <v>209.81</v>
      </c>
      <c r="F12" s="39" t="n">
        <f aca="false">1月!F12+2月!F12+3月!F12+4月!F12+5月!F12+6月!F12+7月!F12+8月!F12+9月!F12+10月!F12+11月!F12+12月!F12</f>
        <v>6139</v>
      </c>
      <c r="G12" s="39" t="n">
        <f aca="false">1月!G12+2月!G12+3月!G12+4月!G12+5月!G12+6月!G12+7月!G12+8月!G12+9月!G12+10月!G12+11月!G12+12月!G12</f>
        <v>122.78</v>
      </c>
      <c r="H12" s="39" t="n">
        <f aca="false">1月!H12+2月!H12+3月!H12+4月!H12+5月!H12+6月!H12+7月!H12+8月!H12+9月!H12+10月!H12+11月!H12+12月!H12</f>
        <v>971</v>
      </c>
      <c r="I12" s="39" t="n">
        <f aca="false">1月!I12+2月!I12+3月!I12+4月!I12+5月!I12+6月!I12+7月!I12+8月!I12+9月!I12+10月!I12+11月!I12+12月!I12</f>
        <v>29.13</v>
      </c>
      <c r="J12" s="39" t="n">
        <f aca="false">1月!J12+2月!J12+3月!J12+4月!J12+5月!J12+6月!J12+7月!J12+8月!J12+9月!J12+10月!J12+11月!J12+12月!J12</f>
        <v>78</v>
      </c>
      <c r="K12" s="39" t="n">
        <f aca="false">1月!K12+2月!K12+3月!K12+4月!K12+5月!K12+6月!K12+7月!K12+8月!K12+9月!K12+10月!K12+11月!K12+12月!K12</f>
        <v>7.8</v>
      </c>
      <c r="L12" s="40" t="n">
        <f aca="false">B12+D12+F12+H12+J12</f>
        <v>75131</v>
      </c>
      <c r="M12" s="41" t="n">
        <f aca="false">C12+E12+G12+I12+K12</f>
        <v>604.33</v>
      </c>
      <c r="N12" s="42" t="n">
        <f aca="false">B12+J12</f>
        <v>47040</v>
      </c>
      <c r="O12" s="43" t="n">
        <f aca="false">C12/2+K12*0.35</f>
        <v>120.135</v>
      </c>
      <c r="P12" s="27" t="n">
        <v>561.48</v>
      </c>
      <c r="Q12" s="44" t="n">
        <f aca="false">M12-P12</f>
        <v>42.85</v>
      </c>
      <c r="R12" s="45"/>
      <c r="T12" s="45"/>
      <c r="U12" s="46"/>
    </row>
    <row r="13" customFormat="false" ht="15.95" hidden="false" customHeight="true" outlineLevel="0" collapsed="false">
      <c r="A13" s="37" t="s">
        <v>25</v>
      </c>
      <c r="B13" s="38" t="n">
        <f aca="false">1月!B13+2月!B13+3月!B13+4月!B13+5月!B13+6月!B13+7月!B13+8月!B13+9月!B13+10月!B13+11月!B13+12月!B13</f>
        <v>48646</v>
      </c>
      <c r="C13" s="38" t="n">
        <f aca="false">1月!C13+2月!C13+3月!C13+4月!C13+5月!C13+6月!C13+7月!C13+8月!C13+9月!C13+10月!C13+11月!C13+12月!C13</f>
        <v>243.23</v>
      </c>
      <c r="D13" s="39" t="n">
        <f aca="false">1月!D13+2月!D13+3月!D13+4月!D13+5月!D13+6月!D13+7月!D13+8月!D13+9月!D13+10月!D13+11月!D13+12月!D13</f>
        <v>21686</v>
      </c>
      <c r="E13" s="39" t="n">
        <f aca="false">1月!E13+2月!E13+3月!E13+4月!E13+5月!E13+6月!E13+7月!E13+8月!E13+9月!E13+10月!E13+11月!E13+12月!E13</f>
        <v>216.86</v>
      </c>
      <c r="F13" s="39" t="n">
        <f aca="false">1月!F13+2月!F13+3月!F13+4月!F13+5月!F13+6月!F13+7月!F13+8月!F13+9月!F13+10月!F13+11月!F13+12月!F13</f>
        <v>6756</v>
      </c>
      <c r="G13" s="39" t="n">
        <f aca="false">1月!G13+2月!G13+3月!G13+4月!G13+5月!G13+6月!G13+7月!G13+8月!G13+9月!G13+10月!G13+11月!G13+12月!G13</f>
        <v>135.12</v>
      </c>
      <c r="H13" s="39" t="n">
        <f aca="false">1月!H13+2月!H13+3月!H13+4月!H13+5月!H13+6月!H13+7月!H13+8月!H13+9月!H13+10月!H13+11月!H13+12月!H13</f>
        <v>1124</v>
      </c>
      <c r="I13" s="39" t="n">
        <f aca="false">1月!I13+2月!I13+3月!I13+4月!I13+5月!I13+6月!I13+7月!I13+8月!I13+9月!I13+10月!I13+11月!I13+12月!I13</f>
        <v>33.72</v>
      </c>
      <c r="J13" s="39" t="n">
        <f aca="false">1月!J13+2月!J13+3月!J13+4月!J13+5月!J13+6月!J13+7月!J13+8月!J13+9月!J13+10月!J13+11月!J13+12月!J13</f>
        <v>95</v>
      </c>
      <c r="K13" s="39" t="n">
        <f aca="false">1月!K13+2月!K13+3月!K13+4月!K13+5月!K13+6月!K13+7月!K13+8月!K13+9月!K13+10月!K13+11月!K13+12月!K13</f>
        <v>9.5</v>
      </c>
      <c r="L13" s="40" t="n">
        <f aca="false">B13+D13+F13+H13+J13</f>
        <v>78307</v>
      </c>
      <c r="M13" s="41" t="n">
        <f aca="false">C13+E13+G13+I13+K13</f>
        <v>638.43</v>
      </c>
      <c r="N13" s="42" t="n">
        <f aca="false">B13+J13</f>
        <v>48741</v>
      </c>
      <c r="O13" s="43" t="n">
        <f aca="false">C13/2+K13*0.35</f>
        <v>124.94</v>
      </c>
      <c r="P13" s="27" t="n">
        <v>588.76</v>
      </c>
      <c r="Q13" s="44" t="n">
        <f aca="false">M13-P13</f>
        <v>49.6700000000001</v>
      </c>
      <c r="R13" s="45"/>
      <c r="T13" s="45"/>
      <c r="U13" s="46"/>
    </row>
    <row r="14" customFormat="false" ht="15.95" hidden="false" customHeight="true" outlineLevel="0" collapsed="false">
      <c r="A14" s="37" t="s">
        <v>26</v>
      </c>
      <c r="B14" s="38" t="n">
        <f aca="false">1月!B14+2月!B14+3月!B14+4月!B14+5月!B14+6月!B14+7月!B14+8月!B14+9月!B14+10月!B14+11月!B14+12月!B14</f>
        <v>34399</v>
      </c>
      <c r="C14" s="38" t="n">
        <f aca="false">1月!C14+2月!C14+3月!C14+4月!C14+5月!C14+6月!C14+7月!C14+8月!C14+9月!C14+10月!C14+11月!C14+12月!C14</f>
        <v>171.995</v>
      </c>
      <c r="D14" s="39" t="n">
        <f aca="false">1月!D14+2月!D14+3月!D14+4月!D14+5月!D14+6月!D14+7月!D14+8月!D14+9月!D14+10月!D14+11月!D14+12月!D14</f>
        <v>13587</v>
      </c>
      <c r="E14" s="39" t="n">
        <f aca="false">1月!E14+2月!E14+3月!E14+4月!E14+5月!E14+6月!E14+7月!E14+8月!E14+9月!E14+10月!E14+11月!E14+12月!E14</f>
        <v>135.87</v>
      </c>
      <c r="F14" s="39" t="n">
        <f aca="false">1月!F14+2月!F14+3月!F14+4月!F14+5月!F14+6月!F14+7月!F14+8月!F14+9月!F14+10月!F14+11月!F14+12月!F14</f>
        <v>4337</v>
      </c>
      <c r="G14" s="39" t="n">
        <f aca="false">1月!G14+2月!G14+3月!G14+4月!G14+5月!G14+6月!G14+7月!G14+8月!G14+9月!G14+10月!G14+11月!G14+12月!G14</f>
        <v>86.74</v>
      </c>
      <c r="H14" s="39" t="n">
        <f aca="false">1月!H14+2月!H14+3月!H14+4月!H14+5月!H14+6月!H14+7月!H14+8月!H14+9月!H14+10月!H14+11月!H14+12月!H14</f>
        <v>584</v>
      </c>
      <c r="I14" s="39" t="n">
        <f aca="false">1月!I14+2月!I14+3月!I14+4月!I14+5月!I14+6月!I14+7月!I14+8月!I14+9月!I14+10月!I14+11月!I14+12月!I14</f>
        <v>17.52</v>
      </c>
      <c r="J14" s="39" t="n">
        <f aca="false">1月!J14+2月!J14+3月!J14+4月!J14+5月!J14+6月!J14+7月!J14+8月!J14+9月!J14+10月!J14+11月!J14+12月!J14</f>
        <v>46</v>
      </c>
      <c r="K14" s="39" t="n">
        <f aca="false">1月!K14+2月!K14+3月!K14+4月!K14+5月!K14+6月!K14+7月!K14+8月!K14+9月!K14+10月!K14+11月!K14+12月!K14</f>
        <v>4.6</v>
      </c>
      <c r="L14" s="40" t="n">
        <f aca="false">B14+D14+F14+H14+J14</f>
        <v>52953</v>
      </c>
      <c r="M14" s="41" t="n">
        <f aca="false">C14+E14+G14+I14+K14</f>
        <v>416.725</v>
      </c>
      <c r="N14" s="42" t="n">
        <f aca="false">B14+J14</f>
        <v>34445</v>
      </c>
      <c r="O14" s="43" t="n">
        <f aca="false">C14/2+K14*0.35</f>
        <v>87.6075</v>
      </c>
      <c r="P14" s="27" t="n">
        <v>368.5</v>
      </c>
      <c r="Q14" s="44" t="n">
        <f aca="false">M14-P14</f>
        <v>48.225</v>
      </c>
      <c r="R14" s="45"/>
      <c r="T14" s="45"/>
      <c r="U14" s="46"/>
    </row>
    <row r="15" customFormat="false" ht="15.95" hidden="false" customHeight="true" outlineLevel="0" collapsed="false">
      <c r="A15" s="37" t="s">
        <v>27</v>
      </c>
      <c r="B15" s="38" t="n">
        <f aca="false">1月!B15+2月!B15+3月!B15+4月!B15+5月!B15+6月!B15+7月!B15+8月!B15+9月!B15+10月!B15+11月!B15+12月!B15</f>
        <v>43082</v>
      </c>
      <c r="C15" s="38" t="n">
        <f aca="false">1月!C15+2月!C15+3月!C15+4月!C15+5月!C15+6月!C15+7月!C15+8月!C15+9月!C15+10月!C15+11月!C15+12月!C15</f>
        <v>215.41</v>
      </c>
      <c r="D15" s="39" t="n">
        <f aca="false">1月!D15+2月!D15+3月!D15+4月!D15+5月!D15+6月!D15+7月!D15+8月!D15+9月!D15+10月!D15+11月!D15+12月!D15</f>
        <v>18770</v>
      </c>
      <c r="E15" s="39" t="n">
        <f aca="false">1月!E15+2月!E15+3月!E15+4月!E15+5月!E15+6月!E15+7月!E15+8月!E15+9月!E15+10月!E15+11月!E15+12月!E15</f>
        <v>187.7</v>
      </c>
      <c r="F15" s="39" t="n">
        <f aca="false">1月!F15+2月!F15+3月!F15+4月!F15+5月!F15+6月!F15+7月!F15+8月!F15+9月!F15+10月!F15+11月!F15+12月!F15</f>
        <v>7119</v>
      </c>
      <c r="G15" s="39" t="n">
        <f aca="false">1月!G15+2月!G15+3月!G15+4月!G15+5月!G15+6月!G15+7月!G15+8月!G15+9月!G15+10月!G15+11月!G15+12月!G15</f>
        <v>142.38</v>
      </c>
      <c r="H15" s="39" t="n">
        <f aca="false">1月!H15+2月!H15+3月!H15+4月!H15+5月!H15+6月!H15+7月!H15+8月!H15+9月!H15+10月!H15+11月!H15+12月!H15</f>
        <v>1290</v>
      </c>
      <c r="I15" s="39" t="n">
        <f aca="false">1月!I15+2月!I15+3月!I15+4月!I15+5月!I15+6月!I15+7月!I15+8月!I15+9月!I15+10月!I15+11月!I15+12月!I15</f>
        <v>38.7</v>
      </c>
      <c r="J15" s="39" t="n">
        <f aca="false">1月!J15+2月!J15+3月!J15+4月!J15+5月!J15+6月!J15+7月!J15+8月!J15+9月!J15+10月!J15+11月!J15+12月!J15</f>
        <v>237</v>
      </c>
      <c r="K15" s="39" t="n">
        <f aca="false">1月!K15+2月!K15+3月!K15+4月!K15+5月!K15+6月!K15+7月!K15+8月!K15+9月!K15+10月!K15+11月!K15+12月!K15</f>
        <v>23.7</v>
      </c>
      <c r="L15" s="40" t="n">
        <f aca="false">B15+D15+F15+H15+J15</f>
        <v>70498</v>
      </c>
      <c r="M15" s="41" t="n">
        <f aca="false">C15+E15+G15+I15+K15</f>
        <v>607.89</v>
      </c>
      <c r="N15" s="42" t="n">
        <f aca="false">B15+J15</f>
        <v>43319</v>
      </c>
      <c r="O15" s="43" t="n">
        <f aca="false">C15/2+K15*0.35</f>
        <v>116</v>
      </c>
      <c r="P15" s="27" t="n">
        <v>517.475</v>
      </c>
      <c r="Q15" s="44" t="n">
        <f aca="false">M15-P15</f>
        <v>90.4150000000001</v>
      </c>
      <c r="R15" s="45"/>
      <c r="T15" s="45"/>
      <c r="U15" s="46"/>
    </row>
    <row r="16" customFormat="false" ht="15.95" hidden="false" customHeight="true" outlineLevel="0" collapsed="false">
      <c r="A16" s="37" t="s">
        <v>28</v>
      </c>
      <c r="B16" s="38" t="n">
        <f aca="false">1月!B16+2月!B16+3月!B16+4月!B16+5月!B16+6月!B16+7月!B16+8月!B16+9月!B16+10月!B16+11月!B16+12月!B16</f>
        <v>41547</v>
      </c>
      <c r="C16" s="38" t="n">
        <f aca="false">1月!C16+2月!C16+3月!C16+4月!C16+5月!C16+6月!C16+7月!C16+8月!C16+9月!C16+10月!C16+11月!C16+12月!C16</f>
        <v>207.735</v>
      </c>
      <c r="D16" s="39" t="n">
        <f aca="false">1月!D16+2月!D16+3月!D16+4月!D16+5月!D16+6月!D16+7月!D16+8月!D16+9月!D16+10月!D16+11月!D16+12月!D16</f>
        <v>20939</v>
      </c>
      <c r="E16" s="39" t="n">
        <f aca="false">1月!E16+2月!E16+3月!E16+4月!E16+5月!E16+6月!E16+7月!E16+8月!E16+9月!E16+10月!E16+11月!E16+12月!E16</f>
        <v>209.39</v>
      </c>
      <c r="F16" s="39" t="n">
        <f aca="false">1月!F16+2月!F16+3月!F16+4月!F16+5月!F16+6月!F16+7月!F16+8月!F16+9月!F16+10月!F16+11月!F16+12月!F16</f>
        <v>6852</v>
      </c>
      <c r="G16" s="39" t="n">
        <f aca="false">1月!G16+2月!G16+3月!G16+4月!G16+5月!G16+6月!G16+7月!G16+8月!G16+9月!G16+10月!G16+11月!G16+12月!G16</f>
        <v>137.04</v>
      </c>
      <c r="H16" s="39" t="n">
        <f aca="false">1月!H16+2月!H16+3月!H16+4月!H16+5月!H16+6月!H16+7月!H16+8月!H16+9月!H16+10月!H16+11月!H16+12月!H16</f>
        <v>1456</v>
      </c>
      <c r="I16" s="39" t="n">
        <f aca="false">1月!I16+2月!I16+3月!I16+4月!I16+5月!I16+6月!I16+7月!I16+8月!I16+9月!I16+10月!I16+11月!I16+12月!I16</f>
        <v>43.98</v>
      </c>
      <c r="J16" s="39" t="n">
        <f aca="false">1月!J16+2月!J16+3月!J16+4月!J16+5月!J16+6月!J16+7月!J16+8月!J16+9月!J16+10月!J16+11月!J16+12月!J16</f>
        <v>341</v>
      </c>
      <c r="K16" s="39" t="n">
        <f aca="false">1月!K16+2月!K16+3月!K16+4月!K16+5月!K16+6月!K16+7月!K16+8月!K16+9月!K16+10月!K16+11月!K16+12月!K16</f>
        <v>34.1</v>
      </c>
      <c r="L16" s="40" t="n">
        <f aca="false">B16+D16+F16+H16+J16</f>
        <v>71135</v>
      </c>
      <c r="M16" s="41" t="n">
        <f aca="false">C16+E16+G16+I16+K16</f>
        <v>632.245</v>
      </c>
      <c r="N16" s="42" t="n">
        <f aca="false">B16+J16</f>
        <v>41888</v>
      </c>
      <c r="O16" s="43" t="n">
        <f aca="false">C16/2+K16*0.35</f>
        <v>115.8025</v>
      </c>
      <c r="P16" s="27" t="n">
        <v>50.11</v>
      </c>
      <c r="Q16" s="44"/>
      <c r="R16" s="45"/>
      <c r="T16" s="45"/>
      <c r="U16" s="46"/>
    </row>
    <row r="17" customFormat="false" ht="15.95" hidden="false" customHeight="true" outlineLevel="0" collapsed="false">
      <c r="A17" s="37" t="s">
        <v>29</v>
      </c>
      <c r="B17" s="38" t="n">
        <f aca="false">1月!B17+2月!B17+3月!B17+4月!B17+5月!B17+6月!B17+7月!B17+8月!B17+9月!B17+10月!B17+11月!B17+12月!B17</f>
        <v>29430</v>
      </c>
      <c r="C17" s="38" t="n">
        <f aca="false">1月!C17+2月!C17+3月!C17+4月!C17+5月!C17+6月!C17+7月!C17+8月!C17+9月!C17+10月!C17+11月!C17+12月!C17</f>
        <v>147.15</v>
      </c>
      <c r="D17" s="39" t="n">
        <f aca="false">1月!D17+2月!D17+3月!D17+4月!D17+5月!D17+6月!D17+7月!D17+8月!D17+9月!D17+10月!D17+11月!D17+12月!D17</f>
        <v>13837</v>
      </c>
      <c r="E17" s="39" t="n">
        <f aca="false">1月!E17+2月!E17+3月!E17+4月!E17+5月!E17+6月!E17+7月!E17+8月!E17+9月!E17+10月!E17+11月!E17+12月!E17</f>
        <v>138.37</v>
      </c>
      <c r="F17" s="39" t="n">
        <f aca="false">1月!F17+2月!F17+3月!F17+4月!F17+5月!F17+6月!F17+7月!F17+8月!F17+9月!F17+10月!F17+11月!F17+12月!F17</f>
        <v>3833</v>
      </c>
      <c r="G17" s="39" t="n">
        <f aca="false">1月!G17+2月!G17+3月!G17+4月!G17+5月!G17+6月!G17+7月!G17+8月!G17+9月!G17+10月!G17+11月!G17+12月!G17</f>
        <v>76.66</v>
      </c>
      <c r="H17" s="39" t="n">
        <f aca="false">1月!H17+2月!H17+3月!H17+4月!H17+5月!H17+6月!H17+7月!H17+8月!H17+9月!H17+10月!H17+11月!H17+12月!H17</f>
        <v>765</v>
      </c>
      <c r="I17" s="39" t="n">
        <f aca="false">1月!I17+2月!I17+3月!I17+4月!I17+5月!I17+6月!I17+7月!I17+8月!I17+9月!I17+10月!I17+11月!I17+12月!I17</f>
        <v>22.95</v>
      </c>
      <c r="J17" s="39" t="n">
        <f aca="false">1月!J17+2月!J17+3月!J17+4月!J17+5月!J17+6月!J17+7月!J17+8月!J17+9月!J17+10月!J17+11月!J17+12月!J17</f>
        <v>76</v>
      </c>
      <c r="K17" s="39" t="n">
        <f aca="false">1月!K17+2月!K17+3月!K17+4月!K17+5月!K17+6月!K17+7月!K17+8月!K17+9月!K17+10月!K17+11月!K17+12月!K17</f>
        <v>7.6</v>
      </c>
      <c r="L17" s="40" t="n">
        <f aca="false">B17+D17+F17+H17+J17</f>
        <v>47941</v>
      </c>
      <c r="M17" s="41" t="n">
        <f aca="false">C17+E17+G17+I17+K17</f>
        <v>392.73</v>
      </c>
      <c r="N17" s="42" t="n">
        <f aca="false">B17+J17</f>
        <v>29506</v>
      </c>
      <c r="O17" s="43" t="n">
        <f aca="false">C17/2+K17*0.35</f>
        <v>76.235</v>
      </c>
      <c r="P17" s="27" t="n">
        <v>344.33</v>
      </c>
      <c r="Q17" s="44" t="n">
        <f aca="false">M17-P17</f>
        <v>48.4000000000001</v>
      </c>
      <c r="R17" s="45"/>
      <c r="T17" s="45"/>
      <c r="U17" s="46"/>
    </row>
    <row r="18" customFormat="false" ht="15.95" hidden="false" customHeight="true" outlineLevel="0" collapsed="false">
      <c r="A18" s="37" t="s">
        <v>30</v>
      </c>
      <c r="B18" s="38" t="n">
        <f aca="false">1月!B18+2月!B18+3月!B18+4月!B18+5月!B18+6月!B18+7月!B18+8月!B18+9月!B18+10月!B18+11月!B18+12月!B18</f>
        <v>30843</v>
      </c>
      <c r="C18" s="38" t="n">
        <f aca="false">1月!C18+2月!C18+3月!C18+4月!C18+5月!C18+6月!C18+7月!C18+8月!C18+9月!C18+10月!C18+11月!C18+12月!C18</f>
        <v>154.215</v>
      </c>
      <c r="D18" s="39" t="n">
        <f aca="false">1月!D18+2月!D18+3月!D18+4月!D18+5月!D18+6月!D18+7月!D18+8月!D18+9月!D18+10月!D18+11月!D18+12月!D18</f>
        <v>16269</v>
      </c>
      <c r="E18" s="39" t="n">
        <f aca="false">1月!E18+2月!E18+3月!E18+4月!E18+5月!E18+6月!E18+7月!E18+8月!E18+9月!E18+10月!E18+11月!E18+12月!E18</f>
        <v>162.69</v>
      </c>
      <c r="F18" s="39" t="n">
        <f aca="false">1月!F18+2月!F18+3月!F18+4月!F18+5月!F18+6月!F18+7月!F18+8月!F18+9月!F18+10月!F18+11月!F18+12月!F18</f>
        <v>5019</v>
      </c>
      <c r="G18" s="39" t="n">
        <f aca="false">1月!G18+2月!G18+3月!G18+4月!G18+5月!G18+6月!G18+7月!G18+8月!G18+9月!G18+10月!G18+11月!G18+12月!G18</f>
        <v>100.38</v>
      </c>
      <c r="H18" s="39" t="n">
        <f aca="false">1月!H18+2月!H18+3月!H18+4月!H18+5月!H18+6月!H18+7月!H18+8月!H18+9月!H18+10月!H18+11月!H18+12月!H18</f>
        <v>1117</v>
      </c>
      <c r="I18" s="39" t="n">
        <f aca="false">1月!I18+2月!I18+3月!I18+4月!I18+5月!I18+6月!I18+7月!I18+8月!I18+9月!I18+10月!I18+11月!I18+12月!I18</f>
        <v>33.51</v>
      </c>
      <c r="J18" s="39" t="n">
        <f aca="false">1月!J18+2月!J18+3月!J18+4月!J18+5月!J18+6月!J18+7月!J18+8月!J18+9月!J18+10月!J18+11月!J18+12月!J18</f>
        <v>112</v>
      </c>
      <c r="K18" s="39" t="n">
        <f aca="false">1月!K18+2月!K18+3月!K18+4月!K18+5月!K18+6月!K18+7月!K18+8月!K18+9月!K18+10月!K18+11月!K18+12月!K18</f>
        <v>11.2</v>
      </c>
      <c r="L18" s="40" t="n">
        <f aca="false">B18+D18+F18+H18+J18</f>
        <v>53360</v>
      </c>
      <c r="M18" s="41" t="n">
        <f aca="false">C18+E18+G18+I18+K18</f>
        <v>461.995</v>
      </c>
      <c r="N18" s="42" t="n">
        <f aca="false">B18+J18</f>
        <v>30955</v>
      </c>
      <c r="O18" s="43" t="n">
        <f aca="false">C18/2+K18*0.35</f>
        <v>81.0275</v>
      </c>
      <c r="P18" s="27" t="n">
        <v>440.5</v>
      </c>
      <c r="Q18" s="44" t="n">
        <f aca="false">M18-P18</f>
        <v>21.4949999999999</v>
      </c>
    </row>
    <row r="19" customFormat="false" ht="15.95" hidden="false" customHeight="true" outlineLevel="0" collapsed="false">
      <c r="A19" s="37" t="s">
        <v>31</v>
      </c>
      <c r="B19" s="38" t="n">
        <f aca="false">1月!B19+2月!B19+3月!B19+4月!B19+5月!B19+6月!B19+7月!B19+8月!B19+9月!B19+10月!B19+11月!B19+12月!B19</f>
        <v>98760</v>
      </c>
      <c r="C19" s="38" t="n">
        <f aca="false">1月!C19+2月!C19+3月!C19+4月!C19+5月!C19+6月!C19+7月!C19+8月!C19+9月!C19+10月!C19+11月!C19+12月!C19</f>
        <v>493.8</v>
      </c>
      <c r="D19" s="39" t="n">
        <f aca="false">1月!D19+2月!D19+3月!D19+4月!D19+5月!D19+6月!D19+7月!D19+8月!D19+9月!D19+10月!D19+11月!D19+12月!D19</f>
        <v>40095</v>
      </c>
      <c r="E19" s="39" t="n">
        <f aca="false">1月!E19+2月!E19+3月!E19+4月!E19+5月!E19+6月!E19+7月!E19+8月!E19+9月!E19+10月!E19+11月!E19+12月!E19</f>
        <v>400.95</v>
      </c>
      <c r="F19" s="39" t="n">
        <f aca="false">1月!F19+2月!F19+3月!F19+4月!F19+5月!F19+6月!F19+7月!F19+8月!F19+9月!F19+10月!F19+11月!F19+12月!F19</f>
        <v>13768</v>
      </c>
      <c r="G19" s="39" t="n">
        <f aca="false">1月!G19+2月!G19+3月!G19+4月!G19+5月!G19+6月!G19+7月!G19+8月!G19+9月!G19+10月!G19+11月!G19+12月!G19</f>
        <v>275.36</v>
      </c>
      <c r="H19" s="39" t="n">
        <f aca="false">1月!H19+2月!H19+3月!H19+4月!H19+5月!H19+6月!H19+7月!H19+8月!H19+9月!H19+10月!H19+11月!H19+12月!H19</f>
        <v>2405</v>
      </c>
      <c r="I19" s="39" t="n">
        <f aca="false">1月!I19+2月!I19+3月!I19+4月!I19+5月!I19+6月!I19+7月!I19+8月!I19+9月!I19+10月!I19+11月!I19+12月!I19</f>
        <v>72.15</v>
      </c>
      <c r="J19" s="39" t="n">
        <f aca="false">1月!J19+2月!J19+3月!J19+4月!J19+5月!J19+6月!J19+7月!J19+8月!J19+9月!J19+10月!J19+11月!J19+12月!J19</f>
        <v>209</v>
      </c>
      <c r="K19" s="39" t="n">
        <f aca="false">1月!K19+2月!K19+3月!K19+4月!K19+5月!K19+6月!K19+7月!K19+8月!K19+9月!K19+10月!K19+11月!K19+12月!K19</f>
        <v>20.9</v>
      </c>
      <c r="L19" s="40" t="n">
        <f aca="false">B19+D19+F19+H19+J19</f>
        <v>155237</v>
      </c>
      <c r="M19" s="41" t="n">
        <f aca="false">C19+E19+G19+I19+K19</f>
        <v>1263.16</v>
      </c>
      <c r="N19" s="42" t="n">
        <f aca="false">B19+J19</f>
        <v>98969</v>
      </c>
      <c r="O19" s="43" t="n">
        <f aca="false">C19/2+K19*0.35</f>
        <v>254.215</v>
      </c>
      <c r="P19" s="27" t="n">
        <v>1137.785</v>
      </c>
      <c r="Q19" s="44" t="n">
        <f aca="false">M19-P19</f>
        <v>125.375</v>
      </c>
    </row>
    <row r="20" customFormat="false" ht="15.95" hidden="false" customHeight="true" outlineLevel="0" collapsed="false">
      <c r="A20" s="37" t="s">
        <v>32</v>
      </c>
      <c r="B20" s="38" t="n">
        <f aca="false">1月!B20+2月!B20+3月!B20+4月!B20+5月!B20+6月!B20+7月!B20+8月!B20+9月!B20+10月!B20+11月!B20+12月!B20</f>
        <v>109806</v>
      </c>
      <c r="C20" s="38" t="n">
        <f aca="false">1月!C20+2月!C20+3月!C20+4月!C20+5月!C20+6月!C20+7月!C20+8月!C20+9月!C20+10月!C20+11月!C20+12月!C20</f>
        <v>549.03</v>
      </c>
      <c r="D20" s="39" t="n">
        <f aca="false">1月!D20+2月!D20+3月!D20+4月!D20+5月!D20+6月!D20+7月!D20+8月!D20+9月!D20+10月!D20+11月!D20+12月!D20</f>
        <v>61125</v>
      </c>
      <c r="E20" s="39" t="n">
        <f aca="false">1月!E20+2月!E20+3月!E20+4月!E20+5月!E20+6月!E20+7月!E20+8月!E20+9月!E20+10月!E20+11月!E20+12月!E20</f>
        <v>611.25</v>
      </c>
      <c r="F20" s="39" t="n">
        <f aca="false">1月!F20+2月!F20+3月!F20+4月!F20+5月!F20+6月!F20+7月!F20+8月!F20+9月!F20+10月!F20+11月!F20+12月!F20</f>
        <v>23811</v>
      </c>
      <c r="G20" s="39" t="n">
        <f aca="false">1月!G20+2月!G20+3月!G20+4月!G20+5月!G20+6月!G20+7月!G20+8月!G20+9月!G20+10月!G20+11月!G20+12月!G20</f>
        <v>476.22</v>
      </c>
      <c r="H20" s="39" t="n">
        <f aca="false">1月!H20+2月!H20+3月!H20+4月!H20+5月!H20+6月!H20+7月!H20+8月!H20+9月!H20+10月!H20+11月!H20+12月!H20</f>
        <v>4854</v>
      </c>
      <c r="I20" s="39" t="n">
        <f aca="false">1月!I20+2月!I20+3月!I20+4月!I20+5月!I20+6月!I20+7月!I20+8月!I20+9月!I20+10月!I20+11月!I20+12月!I20</f>
        <v>145.62</v>
      </c>
      <c r="J20" s="39" t="n">
        <f aca="false">1月!J20+2月!J20+3月!J20+4月!J20+5月!J20+6月!J20+7月!J20+8月!J20+9月!J20+10月!J20+11月!J20+12月!J20</f>
        <v>321</v>
      </c>
      <c r="K20" s="39" t="n">
        <f aca="false">1月!K20+2月!K20+3月!K20+4月!K20+5月!K20+6月!K20+7月!K20+8月!K20+9月!K20+10月!K20+11月!K20+12月!K20</f>
        <v>32.1</v>
      </c>
      <c r="L20" s="40" t="n">
        <f aca="false">B20+D20+F20+H20+J20</f>
        <v>199917</v>
      </c>
      <c r="M20" s="41" t="n">
        <f aca="false">C20+E20+G20+I20+K20</f>
        <v>1814.22</v>
      </c>
      <c r="N20" s="42" t="n">
        <f aca="false">B20+J20</f>
        <v>110127</v>
      </c>
      <c r="O20" s="43" t="n">
        <f aca="false">C20/2+K20*0.35</f>
        <v>285.75</v>
      </c>
      <c r="P20" s="27" t="n">
        <v>1711.965</v>
      </c>
      <c r="Q20" s="44" t="n">
        <f aca="false">M20-P20</f>
        <v>102.255</v>
      </c>
    </row>
    <row r="21" customFormat="false" ht="15.95" hidden="false" customHeight="true" outlineLevel="0" collapsed="false">
      <c r="A21" s="37" t="s">
        <v>33</v>
      </c>
      <c r="B21" s="38" t="n">
        <f aca="false">1月!B21+2月!B21+3月!B21+4月!B21+5月!B21+6月!B21+7月!B21+8月!B21+9月!B21+10月!B21+11月!B21+12月!B21</f>
        <v>86998</v>
      </c>
      <c r="C21" s="38" t="n">
        <f aca="false">1月!C21+2月!C21+3月!C21+4月!C21+5月!C21+6月!C21+7月!C21+8月!C21+9月!C21+10月!C21+11月!C21+12月!C21</f>
        <v>434.99</v>
      </c>
      <c r="D21" s="39" t="n">
        <f aca="false">1月!D21+2月!D21+3月!D21+4月!D21+5月!D21+6月!D21+7月!D21+8月!D21+9月!D21+10月!D21+11月!D21+12月!D21</f>
        <v>51358</v>
      </c>
      <c r="E21" s="39" t="n">
        <f aca="false">1月!E21+2月!E21+3月!E21+4月!E21+5月!E21+6月!E21+7月!E21+8月!E21+9月!E21+10月!E21+11月!E21+12月!E21</f>
        <v>513.58</v>
      </c>
      <c r="F21" s="39" t="n">
        <f aca="false">1月!F21+2月!F21+3月!F21+4月!F21+5月!F21+6月!F21+7月!F21+8月!F21+9月!F21+10月!F21+11月!F21+12月!F21</f>
        <v>17537</v>
      </c>
      <c r="G21" s="39" t="n">
        <f aca="false">1月!G21+2月!G21+3月!G21+4月!G21+5月!G21+6月!G21+7月!G21+8月!G21+9月!G21+10月!G21+11月!G21+12月!G21</f>
        <v>350.74</v>
      </c>
      <c r="H21" s="39" t="n">
        <f aca="false">1月!H21+2月!H21+3月!H21+4月!H21+5月!H21+6月!H21+7月!H21+8月!H21+9月!H21+10月!H21+11月!H21+12月!H21</f>
        <v>4182</v>
      </c>
      <c r="I21" s="39" t="n">
        <f aca="false">1月!I21+2月!I21+3月!I21+4月!I21+5月!I21+6月!I21+7月!I21+8月!I21+9月!I21+10月!I21+11月!I21+12月!I21</f>
        <v>125.46</v>
      </c>
      <c r="J21" s="39" t="n">
        <f aca="false">1月!J21+2月!J21+3月!J21+4月!J21+5月!J21+6月!J21+7月!J21+8月!J21+9月!J21+10月!J21+11月!J21+12月!J21</f>
        <v>355</v>
      </c>
      <c r="K21" s="39" t="n">
        <f aca="false">1月!K21+2月!K21+3月!K21+4月!K21+5月!K21+6月!K21+7月!K21+8月!K21+9月!K21+10月!K21+11月!K21+12月!K21</f>
        <v>35.5</v>
      </c>
      <c r="L21" s="40" t="n">
        <f aca="false">B21+D21+F21+H21+J21</f>
        <v>160430</v>
      </c>
      <c r="M21" s="41" t="n">
        <f aca="false">C21+E21+G21+I21+K21</f>
        <v>1460.27</v>
      </c>
      <c r="N21" s="42" t="n">
        <f aca="false">B21+J21</f>
        <v>87353</v>
      </c>
      <c r="O21" s="43" t="n">
        <f aca="false">C21/2+K21*0.35</f>
        <v>229.92</v>
      </c>
      <c r="P21" s="27" t="n">
        <v>1494.9</v>
      </c>
      <c r="Q21" s="44" t="n">
        <f aca="false">M21-P21</f>
        <v>-34.6300000000001</v>
      </c>
    </row>
    <row r="22" customFormat="false" ht="15.95" hidden="false" customHeight="true" outlineLevel="0" collapsed="false">
      <c r="A22" s="37" t="s">
        <v>34</v>
      </c>
      <c r="B22" s="38" t="n">
        <f aca="false">1月!B22+2月!B22+3月!B22+4月!B22+5月!B22+6月!B22+7月!B22+8月!B22+9月!B22+10月!B22+11月!B22+12月!B22</f>
        <v>73081</v>
      </c>
      <c r="C22" s="38" t="n">
        <f aca="false">1月!C22+2月!C22+3月!C22+4月!C22+5月!C22+6月!C22+7月!C22+8月!C22+9月!C22+10月!C22+11月!C22+12月!C22</f>
        <v>365.405</v>
      </c>
      <c r="D22" s="39" t="n">
        <f aca="false">1月!D22+2月!D22+3月!D22+4月!D22+5月!D22+6月!D22+7月!D22+8月!D22+9月!D22+10月!D22+11月!D22+12月!D22</f>
        <v>40057</v>
      </c>
      <c r="E22" s="39" t="n">
        <f aca="false">1月!E22+2月!E22+3月!E22+4月!E22+5月!E22+6月!E22+7月!E22+8月!E22+9月!E22+10月!E22+11月!E22+12月!E22</f>
        <v>400.57</v>
      </c>
      <c r="F22" s="39" t="n">
        <f aca="false">1月!F22+2月!F22+3月!F22+4月!F22+5月!F22+6月!F22+7月!F22+8月!F22+9月!F22+10月!F22+11月!F22+12月!F22</f>
        <v>14671</v>
      </c>
      <c r="G22" s="39" t="n">
        <f aca="false">1月!G22+2月!G22+3月!G22+4月!G22+5月!G22+6月!G22+7月!G22+8月!G22+9月!G22+10月!G22+11月!G22+12月!G22</f>
        <v>293.42</v>
      </c>
      <c r="H22" s="39" t="n">
        <f aca="false">1月!H22+2月!H22+3月!H22+4月!H22+5月!H22+6月!H22+7月!H22+8月!H22+9月!H22+10月!H22+11月!H22+12月!H22</f>
        <v>3262</v>
      </c>
      <c r="I22" s="39" t="n">
        <f aca="false">1月!I22+2月!I22+3月!I22+4月!I22+5月!I22+6月!I22+7月!I22+8月!I22+9月!I22+10月!I22+11月!I22+12月!I22</f>
        <v>97.86</v>
      </c>
      <c r="J22" s="39" t="n">
        <f aca="false">1月!J22+2月!J22+3月!J22+4月!J22+5月!J22+6月!J22+7月!J22+8月!J22+9月!J22+10月!J22+11月!J22+12月!J22</f>
        <v>471</v>
      </c>
      <c r="K22" s="39" t="n">
        <f aca="false">1月!K22+2月!K22+3月!K22+4月!K22+5月!K22+6月!K22+7月!K22+8月!K22+9月!K22+10月!K22+11月!K22+12月!K22</f>
        <v>47.1</v>
      </c>
      <c r="L22" s="40" t="n">
        <f aca="false">B22+D22+F22+H22+J22</f>
        <v>131542</v>
      </c>
      <c r="M22" s="41" t="n">
        <f aca="false">C22+E22+G22+I22+K22</f>
        <v>1204.355</v>
      </c>
      <c r="N22" s="42" t="n">
        <f aca="false">B22+J22</f>
        <v>73552</v>
      </c>
      <c r="O22" s="43" t="n">
        <f aca="false">C22/2+K22*0.35</f>
        <v>199.1875</v>
      </c>
      <c r="P22" s="27" t="n">
        <v>1113.54</v>
      </c>
      <c r="Q22" s="44" t="n">
        <f aca="false">M22-P22</f>
        <v>90.8150000000001</v>
      </c>
    </row>
    <row r="23" customFormat="false" ht="15.95" hidden="false" customHeight="true" outlineLevel="0" collapsed="false">
      <c r="A23" s="37" t="s">
        <v>35</v>
      </c>
      <c r="B23" s="38" t="n">
        <f aca="false">1月!B23+2月!B23+3月!B23+4月!B23+5月!B23+6月!B23+7月!B23+8月!B23+9月!B23+10月!B23+11月!B23+12月!B23</f>
        <v>48186</v>
      </c>
      <c r="C23" s="38" t="n">
        <f aca="false">1月!C23+2月!C23+3月!C23+4月!C23+5月!C23+6月!C23+7月!C23+8月!C23+9月!C23+10月!C23+11月!C23+12月!C23</f>
        <v>240.93</v>
      </c>
      <c r="D23" s="39" t="n">
        <f aca="false">1月!D23+2月!D23+3月!D23+4月!D23+5月!D23+6月!D23+7月!D23+8月!D23+9月!D23+10月!D23+11月!D23+12月!D23</f>
        <v>23520</v>
      </c>
      <c r="E23" s="39" t="n">
        <f aca="false">1月!E23+2月!E23+3月!E23+4月!E23+5月!E23+6月!E23+7月!E23+8月!E23+9月!E23+10月!E23+11月!E23+12月!E23</f>
        <v>235.2</v>
      </c>
      <c r="F23" s="39" t="n">
        <f aca="false">1月!F23+2月!F23+3月!F23+4月!F23+5月!F23+6月!F23+7月!F23+8月!F23+9月!F23+10月!F23+11月!F23+12月!F23</f>
        <v>9000</v>
      </c>
      <c r="G23" s="39" t="n">
        <f aca="false">1月!G23+2月!G23+3月!G23+4月!G23+5月!G23+6月!G23+7月!G23+8月!G23+9月!G23+10月!G23+11月!G23+12月!G23</f>
        <v>180</v>
      </c>
      <c r="H23" s="39" t="n">
        <f aca="false">1月!H23+2月!H23+3月!H23+4月!H23+5月!H23+6月!H23+7月!H23+8月!H23+9月!H23+10月!H23+11月!H23+12月!H23</f>
        <v>1596</v>
      </c>
      <c r="I23" s="39" t="n">
        <f aca="false">1月!I23+2月!I23+3月!I23+4月!I23+5月!I23+6月!I23+7月!I23+8月!I23+9月!I23+10月!I23+11月!I23+12月!I23</f>
        <v>47.88</v>
      </c>
      <c r="J23" s="39" t="n">
        <f aca="false">1月!J23+2月!J23+3月!J23+4月!J23+5月!J23+6月!J23+7月!J23+8月!J23+9月!J23+10月!J23+11月!J23+12月!J23</f>
        <v>234</v>
      </c>
      <c r="K23" s="39" t="n">
        <f aca="false">1月!K23+2月!K23+3月!K23+4月!K23+5月!K23+6月!K23+7月!K23+8月!K23+9月!K23+10月!K23+11月!K23+12月!K23</f>
        <v>23.4</v>
      </c>
      <c r="L23" s="40" t="n">
        <f aca="false">B23+D23+F23+H23+J23</f>
        <v>82536</v>
      </c>
      <c r="M23" s="41" t="n">
        <f aca="false">C23+E23+G23+I23+K23</f>
        <v>727.41</v>
      </c>
      <c r="N23" s="42" t="n">
        <f aca="false">B23+J23</f>
        <v>48420</v>
      </c>
      <c r="O23" s="43" t="n">
        <f aca="false">C23/2+K23*0.35</f>
        <v>128.655</v>
      </c>
      <c r="P23" s="27" t="n">
        <v>661.95</v>
      </c>
      <c r="Q23" s="44" t="n">
        <f aca="false">M23-P23</f>
        <v>65.4599999999999</v>
      </c>
    </row>
    <row r="24" customFormat="false" ht="15.95" hidden="false" customHeight="true" outlineLevel="0" collapsed="false">
      <c r="A24" s="37" t="s">
        <v>36</v>
      </c>
      <c r="B24" s="38" t="n">
        <f aca="false">1月!B24+2月!B24+3月!B24+4月!B24+5月!B24+6月!B24+7月!B24+8月!B24+9月!B24+10月!B24+11月!B24+12月!B24</f>
        <v>49990</v>
      </c>
      <c r="C24" s="38" t="n">
        <f aca="false">1月!C24+2月!C24+3月!C24+4月!C24+5月!C24+6月!C24+7月!C24+8月!C24+9月!C24+10月!C24+11月!C24+12月!C24</f>
        <v>249.95</v>
      </c>
      <c r="D24" s="39" t="n">
        <f aca="false">1月!D24+2月!D24+3月!D24+4月!D24+5月!D24+6月!D24+7月!D24+8月!D24+9月!D24+10月!D24+11月!D24+12月!D24</f>
        <v>19947</v>
      </c>
      <c r="E24" s="39" t="n">
        <f aca="false">1月!E24+2月!E24+3月!E24+4月!E24+5月!E24+6月!E24+7月!E24+8月!E24+9月!E24+10月!E24+11月!E24+12月!E24</f>
        <v>199.47</v>
      </c>
      <c r="F24" s="39" t="n">
        <f aca="false">1月!F24+2月!F24+3月!F24+4月!F24+5月!F24+6月!F24+7月!F24+8月!F24+9月!F24+10月!F24+11月!F24+12月!F24</f>
        <v>8130</v>
      </c>
      <c r="G24" s="39" t="n">
        <f aca="false">1月!G24+2月!G24+3月!G24+4月!G24+5月!G24+6月!G24+7月!G24+8月!G24+9月!G24+10月!G24+11月!G24+12月!G24</f>
        <v>162.6</v>
      </c>
      <c r="H24" s="39" t="n">
        <f aca="false">1月!H24+2月!H24+3月!H24+4月!H24+5月!H24+6月!H24+7月!H24+8月!H24+9月!H24+10月!H24+11月!H24+12月!H24</f>
        <v>1698</v>
      </c>
      <c r="I24" s="39" t="n">
        <f aca="false">1月!I24+2月!I24+3月!I24+4月!I24+5月!I24+6月!I24+7月!I24+8月!I24+9月!I24+10月!I24+11月!I24+12月!I24</f>
        <v>50.94</v>
      </c>
      <c r="J24" s="39" t="n">
        <f aca="false">1月!J24+2月!J24+3月!J24+4月!J24+5月!J24+6月!J24+7月!J24+8月!J24+9月!J24+10月!J24+11月!J24+12月!J24</f>
        <v>259</v>
      </c>
      <c r="K24" s="39" t="n">
        <f aca="false">1月!K24+2月!K24+3月!K24+4月!K24+5月!K24+6月!K24+7月!K24+8月!K24+9月!K24+10月!K24+11月!K24+12月!K24</f>
        <v>25.9</v>
      </c>
      <c r="L24" s="40" t="n">
        <f aca="false">B24+D24+F24+H24+J24</f>
        <v>80024</v>
      </c>
      <c r="M24" s="41" t="n">
        <f aca="false">C24+E24+G24+I24+K24</f>
        <v>688.86</v>
      </c>
      <c r="N24" s="42" t="n">
        <f aca="false">B24+J24</f>
        <v>50249</v>
      </c>
      <c r="O24" s="43" t="n">
        <f aca="false">C24/2+K24*0.35</f>
        <v>134.04</v>
      </c>
      <c r="P24" s="27" t="n">
        <v>614.9</v>
      </c>
      <c r="Q24" s="44" t="n">
        <f aca="false">M24-P24</f>
        <v>73.96</v>
      </c>
    </row>
    <row r="25" customFormat="false" ht="15.95" hidden="false" customHeight="true" outlineLevel="0" collapsed="false">
      <c r="A25" s="37" t="s">
        <v>37</v>
      </c>
      <c r="B25" s="38" t="n">
        <f aca="false">1月!B25+2月!B25+3月!B25+4月!B25+5月!B25+6月!B25+7月!B25+8月!B25+9月!B25+10月!B25+11月!B25+12月!B25</f>
        <v>42257</v>
      </c>
      <c r="C25" s="38" t="n">
        <f aca="false">1月!C25+2月!C25+3月!C25+4月!C25+5月!C25+6月!C25+7月!C25+8月!C25+9月!C25+10月!C25+11月!C25+12月!C25</f>
        <v>211.285</v>
      </c>
      <c r="D25" s="39" t="n">
        <f aca="false">1月!D25+2月!D25+3月!D25+4月!D25+5月!D25+6月!D25+7月!D25+8月!D25+9月!D25+10月!D25+11月!D25+12月!D25</f>
        <v>18237</v>
      </c>
      <c r="E25" s="39" t="n">
        <f aca="false">1月!E25+2月!E25+3月!E25+4月!E25+5月!E25+6月!E25+7月!E25+8月!E25+9月!E25+10月!E25+11月!E25+12月!E25</f>
        <v>182.37</v>
      </c>
      <c r="F25" s="39" t="n">
        <f aca="false">1月!F25+2月!F25+3月!F25+4月!F25+5月!F25+6月!F25+7月!F25+8月!F25+9月!F25+10月!F25+11月!F25+12月!F25</f>
        <v>5919</v>
      </c>
      <c r="G25" s="39" t="n">
        <f aca="false">1月!G25+2月!G25+3月!G25+4月!G25+5月!G25+6月!G25+7月!G25+8月!G25+9月!G25+10月!G25+11月!G25+12月!G25</f>
        <v>118.38</v>
      </c>
      <c r="H25" s="39" t="n">
        <f aca="false">1月!H25+2月!H25+3月!H25+4月!H25+5月!H25+6月!H25+7月!H25+8月!H25+9月!H25+10月!H25+11月!H25+12月!H25</f>
        <v>882</v>
      </c>
      <c r="I25" s="39" t="n">
        <f aca="false">1月!I25+2月!I25+3月!I25+4月!I25+5月!I25+6月!I25+7月!I25+8月!I25+9月!I25+10月!I25+11月!I25+12月!I25</f>
        <v>26.46</v>
      </c>
      <c r="J25" s="39" t="n">
        <f aca="false">1月!J25+2月!J25+3月!J25+4月!J25+5月!J25+6月!J25+7月!J25+8月!J25+9月!J25+10月!J25+11月!J25+12月!J25</f>
        <v>63</v>
      </c>
      <c r="K25" s="39" t="n">
        <f aca="false">1月!K25+2月!K25+3月!K25+4月!K25+5月!K25+6月!K25+7月!K25+8月!K25+9月!K25+10月!K25+11月!K25+12月!K25</f>
        <v>6.3</v>
      </c>
      <c r="L25" s="40" t="n">
        <f aca="false">B25+D25+F25+H25+J25</f>
        <v>67358</v>
      </c>
      <c r="M25" s="41" t="n">
        <f aca="false">C25+E25+G25+I25+K25</f>
        <v>544.795</v>
      </c>
      <c r="N25" s="42" t="n">
        <f aca="false">B25+J25</f>
        <v>42320</v>
      </c>
      <c r="O25" s="43" t="n">
        <f aca="false">C25/2+K25*0.35</f>
        <v>107.8475</v>
      </c>
      <c r="P25" s="27" t="n">
        <v>468.85</v>
      </c>
      <c r="Q25" s="44" t="n">
        <f aca="false">M25-P25</f>
        <v>75.9449999999999</v>
      </c>
    </row>
    <row r="26" customFormat="false" ht="15.95" hidden="false" customHeight="true" outlineLevel="0" collapsed="false">
      <c r="A26" s="37" t="s">
        <v>38</v>
      </c>
      <c r="B26" s="38" t="n">
        <f aca="false">SUM(B6:B25)</f>
        <v>1164310</v>
      </c>
      <c r="C26" s="38" t="n">
        <f aca="false">SUM(C6:C25)</f>
        <v>5821.55</v>
      </c>
      <c r="D26" s="38" t="n">
        <f aca="false">SUM(D6:D25)</f>
        <v>558826</v>
      </c>
      <c r="E26" s="38" t="n">
        <f aca="false">SUM(E6:E25)</f>
        <v>5588.26</v>
      </c>
      <c r="F26" s="38" t="n">
        <f aca="false">SUM(F6:F25)</f>
        <v>188308</v>
      </c>
      <c r="G26" s="38" t="n">
        <f aca="false">SUM(G6:G25)</f>
        <v>3766.16</v>
      </c>
      <c r="H26" s="38" t="n">
        <f aca="false">SUM(H6:H25)</f>
        <v>37084</v>
      </c>
      <c r="I26" s="38" t="n">
        <f aca="false">SUM(I6:I25)</f>
        <v>1112.94</v>
      </c>
      <c r="J26" s="38" t="n">
        <f aca="false">SUM(J6:J25)</f>
        <v>4160</v>
      </c>
      <c r="K26" s="39" t="n">
        <f aca="false">SUM(K6:K25)</f>
        <v>416</v>
      </c>
      <c r="L26" s="47" t="n">
        <f aca="false">SUM(L6:L25)</f>
        <v>1952688</v>
      </c>
      <c r="M26" s="48" t="n">
        <f aca="false">SUM(M6:M25)</f>
        <v>16704.91</v>
      </c>
      <c r="N26" s="47" t="n">
        <f aca="false">SUM(N6:N25)</f>
        <v>1168470</v>
      </c>
      <c r="O26" s="49" t="n">
        <f aca="false">SUM(O6:O25)</f>
        <v>3056.375</v>
      </c>
    </row>
    <row r="27" customFormat="false" ht="33.75" hidden="false" customHeight="true" outlineLevel="0" collapsed="false">
      <c r="A27" s="50" t="s">
        <v>7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4.2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2"/>
      <c r="O28" s="52"/>
      <c r="P28" s="52"/>
      <c r="Q28" s="52"/>
    </row>
    <row r="29" customFormat="false" ht="14.25" hidden="false" customHeight="false" outlineLevel="0" collapsed="false">
      <c r="B29" s="53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/>
      <c r="O29" s="52"/>
      <c r="P29" s="52"/>
      <c r="Q29" s="52"/>
    </row>
    <row r="30" customFormat="false" ht="14.25" hidden="false" customHeight="false" outlineLevel="0" collapsed="false"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4"/>
      <c r="P30" s="52"/>
      <c r="Q30" s="52"/>
    </row>
    <row r="31" customFormat="false" ht="14.25" hidden="false" customHeight="false" outlineLevel="0" collapsed="false">
      <c r="B31" s="51"/>
      <c r="C31" s="51"/>
      <c r="D31" s="51"/>
      <c r="E31" s="53"/>
      <c r="F31" s="51"/>
      <c r="G31" s="51"/>
      <c r="H31" s="51"/>
      <c r="I31" s="51"/>
      <c r="J31" s="51"/>
      <c r="K31" s="51"/>
      <c r="L31" s="51"/>
      <c r="M31" s="51"/>
      <c r="N31" s="52"/>
      <c r="O31" s="52"/>
      <c r="P31" s="52"/>
      <c r="Q31" s="52"/>
    </row>
    <row r="32" customFormat="false" ht="14.2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/>
      <c r="O32" s="52"/>
      <c r="P32" s="52"/>
      <c r="Q32" s="52"/>
    </row>
    <row r="33" customFormat="false" ht="14.2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2"/>
      <c r="P33" s="52"/>
      <c r="Q33" s="52"/>
    </row>
    <row r="34" customFormat="false" ht="14.2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2"/>
    </row>
    <row r="35" customFormat="false" ht="14.2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  <c r="P35" s="52"/>
      <c r="Q35" s="52"/>
    </row>
    <row r="36" customFormat="false" ht="14.2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2"/>
      <c r="P36" s="52"/>
      <c r="Q36" s="52"/>
    </row>
    <row r="37" customFormat="false" ht="14.2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2"/>
      <c r="P37" s="52"/>
      <c r="Q37" s="52"/>
    </row>
    <row r="38" customFormat="false" ht="14.25" hidden="false" customHeight="false" outlineLevel="0" collapsed="false">
      <c r="B38" s="51"/>
      <c r="C38" s="51"/>
      <c r="D38" s="51"/>
      <c r="E38" s="51"/>
      <c r="F38" s="51"/>
      <c r="G38" s="51"/>
      <c r="H38" s="55"/>
      <c r="I38" s="55"/>
      <c r="J38" s="56"/>
      <c r="K38" s="55"/>
      <c r="L38" s="55"/>
      <c r="M38" s="56"/>
      <c r="N38" s="52"/>
      <c r="O38" s="52"/>
      <c r="P38" s="52"/>
      <c r="Q38" s="52"/>
    </row>
    <row r="39" customFormat="false" ht="14.2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52"/>
      <c r="P39" s="52"/>
      <c r="Q39" s="52"/>
    </row>
    <row r="40" customFormat="false" ht="14.2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2"/>
      <c r="P40" s="52"/>
      <c r="Q40" s="52"/>
    </row>
    <row r="41" customFormat="false" ht="14.2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4.2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2"/>
      <c r="O42" s="52"/>
      <c r="P42" s="52"/>
      <c r="Q42" s="52"/>
    </row>
    <row r="43" customFormat="false" ht="14.2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2"/>
      <c r="P43" s="52"/>
      <c r="Q43" s="52"/>
    </row>
    <row r="44" customFormat="false" ht="14.2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  <c r="O44" s="52"/>
      <c r="P44" s="52"/>
      <c r="Q44" s="52"/>
    </row>
    <row r="45" customFormat="false" ht="14.2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52"/>
      <c r="P45" s="52"/>
      <c r="Q45" s="52"/>
    </row>
    <row r="46" customFormat="false" ht="14.2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52"/>
      <c r="P46" s="52"/>
      <c r="Q46" s="52"/>
    </row>
    <row r="47" customFormat="false" ht="14.25" hidden="false" customHeight="false" outlineLevel="0" collapsed="false">
      <c r="B47" s="51"/>
      <c r="C47" s="51"/>
      <c r="D47" s="51"/>
      <c r="E47" s="51"/>
      <c r="F47" s="51"/>
      <c r="G47" s="51"/>
      <c r="H47" s="57"/>
      <c r="I47" s="58"/>
      <c r="J47" s="58"/>
      <c r="K47" s="57"/>
      <c r="L47" s="58"/>
      <c r="M47" s="58"/>
      <c r="N47" s="52"/>
      <c r="O47" s="52"/>
      <c r="P47" s="52"/>
      <c r="Q47" s="52"/>
    </row>
    <row r="48" customFormat="false" ht="14.2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2"/>
      <c r="O48" s="52"/>
      <c r="P48" s="52"/>
      <c r="Q48" s="52"/>
    </row>
    <row r="49" customFormat="false" ht="14.2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52"/>
      <c r="P49" s="52"/>
      <c r="Q49" s="52"/>
    </row>
    <row r="50" customFormat="false" ht="14.2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/>
      <c r="O50" s="52"/>
      <c r="P50" s="52"/>
      <c r="Q50" s="52"/>
    </row>
    <row r="51" customFormat="false" ht="14.2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</row>
    <row r="52" customFormat="false" ht="14.2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  <c r="O52" s="52"/>
      <c r="P52" s="52"/>
      <c r="Q52" s="52"/>
    </row>
    <row r="53" customFormat="false" ht="14.2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</row>
    <row r="54" customFormat="false" ht="14.25" hidden="false" customHeight="false" outlineLevel="0" collapsed="false">
      <c r="B54" s="51"/>
      <c r="C54" s="51"/>
      <c r="D54" s="51"/>
      <c r="E54" s="51"/>
      <c r="F54" s="51"/>
      <c r="G54" s="51"/>
      <c r="H54" s="55"/>
      <c r="I54" s="55"/>
      <c r="J54" s="55"/>
      <c r="K54" s="55"/>
      <c r="L54" s="55"/>
      <c r="M54" s="55"/>
      <c r="N54" s="52"/>
      <c r="O54" s="52"/>
      <c r="P54" s="52"/>
      <c r="Q54" s="52"/>
    </row>
    <row r="55" customFormat="false" ht="14.2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2"/>
      <c r="P55" s="52"/>
      <c r="Q55" s="52"/>
    </row>
    <row r="56" customFormat="false" ht="14.2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2"/>
      <c r="P56" s="52"/>
      <c r="Q56" s="52"/>
    </row>
    <row r="57" customFormat="false" ht="14.2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  <c r="O57" s="52"/>
      <c r="P57" s="52"/>
      <c r="Q57" s="52"/>
    </row>
    <row r="58" customFormat="false" ht="14.2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  <c r="O58" s="52"/>
      <c r="P58" s="52"/>
      <c r="Q58" s="52"/>
    </row>
    <row r="59" customFormat="false" ht="14.25" hidden="false" customHeight="false" outlineLevel="0" collapsed="false">
      <c r="B59" s="51"/>
      <c r="C59" s="51"/>
      <c r="D59" s="51"/>
      <c r="E59" s="51"/>
      <c r="F59" s="51"/>
      <c r="G59" s="51"/>
      <c r="H59" s="59"/>
      <c r="I59" s="59"/>
      <c r="J59" s="59"/>
      <c r="K59" s="59"/>
      <c r="L59" s="59"/>
      <c r="M59" s="59"/>
      <c r="N59" s="52"/>
      <c r="O59" s="52"/>
      <c r="P59" s="52"/>
      <c r="Q59" s="52"/>
    </row>
    <row r="60" customFormat="false" ht="14.2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  <c r="O60" s="52"/>
      <c r="P60" s="52"/>
      <c r="Q60" s="52"/>
    </row>
    <row r="61" customFormat="false" ht="14.2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  <c r="O61" s="52"/>
      <c r="P61" s="52"/>
      <c r="Q61" s="52"/>
    </row>
    <row r="62" customFormat="false" ht="14.2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4.2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2"/>
      <c r="P63" s="52"/>
      <c r="Q63" s="52"/>
    </row>
    <row r="64" customFormat="false" ht="14.2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2"/>
      <c r="P64" s="52"/>
      <c r="Q64" s="52"/>
    </row>
    <row r="65" customFormat="false" ht="14.2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2"/>
      <c r="P65" s="52"/>
      <c r="Q65" s="52"/>
    </row>
    <row r="66" customFormat="false" ht="14.2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2"/>
      <c r="P66" s="52"/>
      <c r="Q66" s="52"/>
    </row>
    <row r="67" customFormat="false" ht="14.2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  <c r="O67" s="52"/>
      <c r="P67" s="52"/>
      <c r="Q67" s="52"/>
    </row>
    <row r="68" customFormat="false" ht="14.25" hidden="false" customHeight="false" outlineLevel="0" collapsed="false">
      <c r="B68" s="51"/>
      <c r="C68" s="51"/>
      <c r="D68" s="51"/>
      <c r="E68" s="51"/>
      <c r="F68" s="51"/>
      <c r="G68" s="51"/>
      <c r="H68" s="58"/>
      <c r="I68" s="58"/>
      <c r="J68" s="58"/>
      <c r="K68" s="58"/>
      <c r="L68" s="58"/>
      <c r="M68" s="58"/>
      <c r="N68" s="52"/>
      <c r="O68" s="52"/>
      <c r="P68" s="52"/>
      <c r="Q68" s="52"/>
    </row>
    <row r="69" customFormat="false" ht="14.2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/>
      <c r="O69" s="52"/>
      <c r="P69" s="52"/>
      <c r="Q69" s="52"/>
    </row>
    <row r="70" customFormat="false" ht="14.2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  <c r="O70" s="52"/>
      <c r="P70" s="52"/>
      <c r="Q70" s="52"/>
    </row>
    <row r="71" customFormat="false" ht="14.2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2"/>
      <c r="P71" s="52"/>
      <c r="Q71" s="52"/>
    </row>
    <row r="72" customFormat="false" ht="14.2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/>
      <c r="O72" s="52"/>
      <c r="P72" s="52"/>
      <c r="Q72" s="52"/>
    </row>
    <row r="73" customFormat="false" ht="14.2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2"/>
      <c r="O73" s="52"/>
      <c r="P73" s="52"/>
      <c r="Q73" s="52"/>
    </row>
    <row r="74" customFormat="false" ht="14.2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2"/>
      <c r="O74" s="52"/>
      <c r="P74" s="52"/>
      <c r="Q74" s="52"/>
    </row>
    <row r="75" customFormat="false" ht="14.25" hidden="false" customHeight="false" outlineLevel="0" collapsed="false">
      <c r="B75" s="51"/>
      <c r="C75" s="51"/>
      <c r="D75" s="51"/>
      <c r="E75" s="51"/>
      <c r="F75" s="51"/>
      <c r="G75" s="51"/>
      <c r="H75" s="55"/>
      <c r="I75" s="55"/>
      <c r="J75" s="55"/>
      <c r="K75" s="55"/>
      <c r="L75" s="55"/>
      <c r="M75" s="55"/>
      <c r="N75" s="52"/>
      <c r="O75" s="52"/>
      <c r="P75" s="52"/>
      <c r="Q75" s="52"/>
    </row>
    <row r="76" customFormat="false" ht="14.2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2"/>
      <c r="O76" s="52"/>
      <c r="P76" s="52"/>
      <c r="Q76" s="52"/>
    </row>
    <row r="77" customFormat="false" ht="14.2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2"/>
      <c r="O77" s="52"/>
      <c r="P77" s="52"/>
      <c r="Q77" s="52"/>
    </row>
    <row r="78" customFormat="false" ht="14.2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2"/>
      <c r="O78" s="52"/>
      <c r="P78" s="52"/>
      <c r="Q78" s="52"/>
    </row>
    <row r="79" customFormat="false" ht="14.2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2"/>
      <c r="O79" s="52"/>
      <c r="P79" s="52"/>
      <c r="Q79" s="52"/>
    </row>
    <row r="80" customFormat="false" ht="14.25" hidden="false" customHeight="false" outlineLevel="0" collapsed="false">
      <c r="B80" s="51"/>
      <c r="C80" s="51"/>
      <c r="D80" s="51"/>
      <c r="E80" s="51"/>
      <c r="F80" s="51"/>
      <c r="G80" s="51"/>
      <c r="H80" s="59"/>
      <c r="I80" s="59"/>
      <c r="J80" s="59"/>
      <c r="K80" s="59"/>
      <c r="L80" s="59"/>
      <c r="M80" s="59"/>
      <c r="N80" s="52"/>
      <c r="O80" s="52"/>
      <c r="P80" s="52"/>
      <c r="Q80" s="52"/>
    </row>
    <row r="81" customFormat="false" ht="14.2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2"/>
      <c r="O81" s="52"/>
      <c r="P81" s="52"/>
      <c r="Q81" s="52"/>
    </row>
    <row r="82" customFormat="false" ht="14.2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2"/>
      <c r="O82" s="52"/>
      <c r="P82" s="52"/>
      <c r="Q82" s="52"/>
    </row>
    <row r="83" customFormat="false" ht="14.2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4.2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2"/>
      <c r="O84" s="52"/>
      <c r="P84" s="52"/>
      <c r="Q84" s="52"/>
    </row>
    <row r="85" customFormat="false" ht="14.2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2"/>
      <c r="O85" s="52"/>
      <c r="P85" s="52"/>
      <c r="Q85" s="52"/>
    </row>
    <row r="86" customFormat="false" ht="14.2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2"/>
      <c r="O86" s="52"/>
      <c r="P86" s="52"/>
      <c r="Q86" s="52"/>
    </row>
    <row r="87" customFormat="false" ht="14.2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2"/>
      <c r="O87" s="52"/>
      <c r="P87" s="52"/>
      <c r="Q87" s="52"/>
    </row>
    <row r="88" customFormat="false" ht="14.2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2"/>
      <c r="O88" s="52"/>
      <c r="P88" s="52"/>
      <c r="Q88" s="52"/>
    </row>
    <row r="89" customFormat="false" ht="14.25" hidden="false" customHeight="false" outlineLevel="0" collapsed="false">
      <c r="B89" s="51"/>
      <c r="C89" s="51"/>
      <c r="D89" s="51"/>
      <c r="E89" s="51"/>
      <c r="F89" s="51"/>
      <c r="G89" s="51"/>
      <c r="H89" s="58"/>
      <c r="I89" s="58"/>
      <c r="J89" s="58"/>
      <c r="K89" s="58"/>
      <c r="L89" s="58"/>
      <c r="M89" s="58"/>
      <c r="N89" s="52"/>
      <c r="O89" s="52"/>
      <c r="P89" s="52"/>
      <c r="Q89" s="52"/>
    </row>
    <row r="90" customFormat="false" ht="14.2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2"/>
      <c r="O90" s="52"/>
      <c r="P90" s="52"/>
      <c r="Q90" s="52"/>
    </row>
    <row r="91" customFormat="false" ht="14.2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2"/>
      <c r="O91" s="52"/>
      <c r="P91" s="52"/>
      <c r="Q91" s="52"/>
    </row>
    <row r="92" customFormat="false" ht="14.2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2"/>
      <c r="O92" s="52"/>
      <c r="P92" s="52"/>
      <c r="Q92" s="52"/>
    </row>
    <row r="93" customFormat="false" ht="14.2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2"/>
      <c r="O93" s="52"/>
      <c r="P93" s="52"/>
      <c r="Q93" s="52"/>
    </row>
    <row r="94" customFormat="false" ht="14.2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2"/>
      <c r="O94" s="52"/>
      <c r="P94" s="52"/>
      <c r="Q94" s="52"/>
    </row>
    <row r="95" customFormat="false" ht="14.2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2"/>
      <c r="O95" s="52"/>
      <c r="P95" s="52"/>
      <c r="Q95" s="52"/>
    </row>
    <row r="96" customFormat="false" ht="14.25" hidden="false" customHeight="false" outlineLevel="0" collapsed="false">
      <c r="B96" s="51"/>
      <c r="C96" s="51"/>
      <c r="D96" s="51"/>
      <c r="E96" s="51"/>
      <c r="F96" s="51"/>
      <c r="G96" s="51"/>
      <c r="H96" s="55"/>
      <c r="I96" s="55"/>
      <c r="J96" s="55"/>
      <c r="K96" s="55"/>
      <c r="L96" s="55"/>
      <c r="M96" s="55"/>
      <c r="N96" s="52"/>
      <c r="O96" s="52"/>
      <c r="P96" s="52"/>
      <c r="Q96" s="52"/>
    </row>
    <row r="97" customFormat="false" ht="14.2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2"/>
      <c r="O97" s="52"/>
      <c r="P97" s="52"/>
      <c r="Q97" s="52"/>
    </row>
    <row r="98" customFormat="false" ht="14.2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2"/>
      <c r="O98" s="52"/>
      <c r="P98" s="52"/>
      <c r="Q98" s="52"/>
    </row>
    <row r="99" customFormat="false" ht="14.2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2"/>
      <c r="O99" s="52"/>
      <c r="P99" s="52"/>
      <c r="Q99" s="52"/>
    </row>
    <row r="100" customFormat="false" ht="14.2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2"/>
      <c r="O100" s="52"/>
      <c r="P100" s="52"/>
      <c r="Q100" s="52"/>
    </row>
    <row r="101" customFormat="false" ht="14.25" hidden="false" customHeight="false" outlineLevel="0" collapsed="false">
      <c r="B101" s="51"/>
      <c r="C101" s="51"/>
      <c r="D101" s="51"/>
      <c r="E101" s="51"/>
      <c r="F101" s="51"/>
      <c r="G101" s="51"/>
      <c r="H101" s="59"/>
      <c r="I101" s="59"/>
      <c r="J101" s="59"/>
      <c r="K101" s="59"/>
      <c r="L101" s="59"/>
      <c r="M101" s="59"/>
      <c r="N101" s="52"/>
      <c r="O101" s="52"/>
      <c r="P101" s="52"/>
      <c r="Q101" s="52"/>
    </row>
    <row r="102" customFormat="false" ht="14.2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2"/>
      <c r="O102" s="52"/>
      <c r="P102" s="52"/>
      <c r="Q102" s="52"/>
    </row>
    <row r="103" customFormat="false" ht="14.2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2"/>
      <c r="O103" s="52"/>
      <c r="P103" s="52"/>
      <c r="Q103" s="52"/>
    </row>
    <row r="104" customFormat="false" ht="14.25" hidden="false" customHeight="false" outlineLevel="0" collapsed="false">
      <c r="B104" s="52"/>
      <c r="C104" s="52"/>
      <c r="D104" s="60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</row>
    <row r="105" customFormat="false" ht="14.2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2"/>
      <c r="O105" s="52"/>
      <c r="P105" s="52"/>
      <c r="Q105" s="52"/>
    </row>
    <row r="106" customFormat="false" ht="14.2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2"/>
      <c r="O106" s="52"/>
      <c r="P106" s="52"/>
      <c r="Q106" s="52"/>
    </row>
    <row r="107" customFormat="false" ht="14.2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2"/>
      <c r="O107" s="52"/>
      <c r="P107" s="52"/>
      <c r="Q107" s="52"/>
    </row>
    <row r="108" customFormat="false" ht="14.2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2"/>
      <c r="O108" s="52"/>
      <c r="P108" s="52"/>
      <c r="Q108" s="52"/>
    </row>
    <row r="109" customFormat="false" ht="14.2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2"/>
      <c r="O109" s="52"/>
      <c r="P109" s="52"/>
      <c r="Q109" s="52"/>
    </row>
    <row r="110" customFormat="false" ht="14.25" hidden="false" customHeight="false" outlineLevel="0" collapsed="false">
      <c r="B110" s="51"/>
      <c r="C110" s="51"/>
      <c r="D110" s="51"/>
      <c r="E110" s="51"/>
      <c r="F110" s="51"/>
      <c r="G110" s="51"/>
      <c r="H110" s="58"/>
      <c r="I110" s="58"/>
      <c r="J110" s="58"/>
      <c r="K110" s="58"/>
      <c r="L110" s="58"/>
      <c r="M110" s="58"/>
      <c r="N110" s="52"/>
      <c r="O110" s="52"/>
      <c r="P110" s="52"/>
      <c r="Q110" s="52"/>
    </row>
    <row r="111" customFormat="false" ht="14.2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2"/>
      <c r="O111" s="52"/>
      <c r="P111" s="52"/>
      <c r="Q111" s="52"/>
    </row>
    <row r="112" customFormat="false" ht="14.2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2"/>
      <c r="O112" s="52"/>
      <c r="P112" s="52"/>
      <c r="Q112" s="52"/>
    </row>
    <row r="113" customFormat="false" ht="14.2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2"/>
      <c r="O113" s="52"/>
      <c r="P113" s="52"/>
      <c r="Q113" s="52"/>
    </row>
    <row r="114" customFormat="false" ht="14.2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2"/>
      <c r="O114" s="52"/>
      <c r="P114" s="52"/>
      <c r="Q114" s="52"/>
    </row>
    <row r="115" customFormat="false" ht="14.25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2"/>
      <c r="O115" s="52"/>
      <c r="P115" s="52"/>
      <c r="Q115" s="52"/>
    </row>
    <row r="116" customFormat="false" ht="14.25" hidden="false" customHeight="false" outlineLevel="0" collapsed="false"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2"/>
      <c r="O116" s="52"/>
      <c r="P116" s="52"/>
      <c r="Q116" s="52"/>
    </row>
    <row r="117" customFormat="false" ht="14.25" hidden="false" customHeight="false" outlineLevel="0" collapsed="false">
      <c r="B117" s="51"/>
      <c r="C117" s="51"/>
      <c r="D117" s="51"/>
      <c r="E117" s="51"/>
      <c r="F117" s="51"/>
      <c r="G117" s="51"/>
      <c r="H117" s="55"/>
      <c r="I117" s="55"/>
      <c r="J117" s="55"/>
      <c r="K117" s="55"/>
      <c r="L117" s="55"/>
      <c r="M117" s="55"/>
      <c r="N117" s="52"/>
      <c r="O117" s="52"/>
      <c r="P117" s="52"/>
      <c r="Q117" s="52"/>
    </row>
    <row r="118" customFormat="false" ht="14.25" hidden="false" customHeight="false" outlineLevel="0" collapsed="false"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2"/>
      <c r="O118" s="52"/>
      <c r="P118" s="52"/>
      <c r="Q118" s="52"/>
    </row>
    <row r="119" customFormat="false" ht="14.25" hidden="false" customHeight="false" outlineLevel="0" collapsed="false"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2"/>
      <c r="O119" s="52"/>
      <c r="P119" s="52"/>
      <c r="Q119" s="52"/>
    </row>
    <row r="120" customFormat="false" ht="14.25" hidden="false" customHeight="fals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2"/>
      <c r="O120" s="52"/>
      <c r="P120" s="52"/>
      <c r="Q120" s="52"/>
    </row>
    <row r="121" customFormat="false" ht="14.25" hidden="false" customHeight="fals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2"/>
      <c r="O121" s="52"/>
      <c r="P121" s="52"/>
      <c r="Q121" s="52"/>
    </row>
    <row r="122" customFormat="false" ht="14.25" hidden="false" customHeight="false" outlineLevel="0" collapsed="false">
      <c r="B122" s="51"/>
      <c r="C122" s="51"/>
      <c r="D122" s="51"/>
      <c r="E122" s="51"/>
      <c r="F122" s="51"/>
      <c r="G122" s="51"/>
      <c r="H122" s="55"/>
      <c r="I122" s="55"/>
      <c r="J122" s="55"/>
      <c r="K122" s="55"/>
      <c r="L122" s="55"/>
      <c r="M122" s="55"/>
      <c r="N122" s="52"/>
      <c r="O122" s="52"/>
      <c r="P122" s="52"/>
      <c r="Q122" s="52"/>
    </row>
    <row r="123" customFormat="false" ht="14.25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2"/>
      <c r="O123" s="52"/>
      <c r="P123" s="52"/>
      <c r="Q123" s="52"/>
    </row>
    <row r="124" customFormat="false" ht="14.25" hidden="false" customHeight="fals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2"/>
      <c r="O124" s="52"/>
      <c r="P124" s="52"/>
      <c r="Q124" s="52"/>
    </row>
  </sheetData>
  <mergeCells count="9">
    <mergeCell ref="A1:M1"/>
    <mergeCell ref="B3:C4"/>
    <mergeCell ref="D3:E4"/>
    <mergeCell ref="F3:G4"/>
    <mergeCell ref="H3:I4"/>
    <mergeCell ref="J3:K4"/>
    <mergeCell ref="L3:M4"/>
    <mergeCell ref="N3:O3"/>
    <mergeCell ref="A27:O27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17"/>
    <col collapsed="false" customWidth="true" hidden="false" outlineLevel="0" max="3" min="3" style="1" width="8.33"/>
    <col collapsed="false" customWidth="true" hidden="false" outlineLevel="0" max="4" min="4" style="1" width="8.17"/>
    <col collapsed="false" customWidth="true" hidden="false" outlineLevel="0" max="5" min="5" style="1" width="8.48"/>
    <col collapsed="false" customWidth="true" hidden="false" outlineLevel="0" max="6" min="6" style="1" width="8.33"/>
    <col collapsed="false" customWidth="true" hidden="false" outlineLevel="0" max="7" min="7" style="1" width="8.78"/>
    <col collapsed="false" customWidth="true" hidden="false" outlineLevel="0" max="8" min="8" style="1" width="8.33"/>
    <col collapsed="false" customWidth="true" hidden="false" outlineLevel="0" max="9" min="9" style="1" width="8.48"/>
    <col collapsed="false" customWidth="true" hidden="false" outlineLevel="0" max="10" min="10" style="1" width="8.02"/>
    <col collapsed="false" customWidth="true" hidden="false" outlineLevel="0" max="11" min="11" style="1" width="8.48"/>
    <col collapsed="false" customWidth="true" hidden="false" outlineLevel="0" max="12" min="12" style="1" width="8.33"/>
    <col collapsed="false" customWidth="true" hidden="false" outlineLevel="0" max="13" min="13" style="1" width="9.41"/>
    <col collapsed="false" customWidth="false" hidden="false" outlineLevel="0" max="257" min="14" style="1" width="11.1"/>
  </cols>
  <sheetData>
    <row r="1" customFormat="false" ht="29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F2" s="4" t="s">
        <v>40</v>
      </c>
      <c r="G2" s="4"/>
      <c r="H2" s="4"/>
      <c r="M2" s="4" t="s">
        <v>4</v>
      </c>
    </row>
    <row r="3" customFormat="false" ht="14.25" hidden="false" customHeight="true" outlineLevel="0" collapsed="false">
      <c r="A3" s="5" t="s">
        <v>5</v>
      </c>
      <c r="B3" s="6" t="s">
        <v>6</v>
      </c>
      <c r="C3" s="6"/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7" t="s">
        <v>11</v>
      </c>
      <c r="M3" s="7"/>
    </row>
    <row r="4" customFormat="false" ht="33" hidden="false" customHeight="true" outlineLevel="0" collapsed="false">
      <c r="A4" s="5"/>
      <c r="B4" s="5" t="s">
        <v>12</v>
      </c>
      <c r="C4" s="5"/>
      <c r="D4" s="6"/>
      <c r="E4" s="6"/>
      <c r="F4" s="6"/>
      <c r="G4" s="6"/>
      <c r="H4" s="6"/>
      <c r="I4" s="6"/>
      <c r="J4" s="5" t="s">
        <v>13</v>
      </c>
      <c r="K4" s="5"/>
      <c r="L4" s="7"/>
      <c r="M4" s="7"/>
    </row>
    <row r="5" customFormat="false" ht="14.25" hidden="false" customHeight="false" outlineLevel="0" collapsed="false">
      <c r="A5" s="5"/>
      <c r="B5" s="7" t="s">
        <v>14</v>
      </c>
      <c r="C5" s="7" t="s">
        <v>15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6</v>
      </c>
      <c r="M5" s="7" t="s">
        <v>17</v>
      </c>
    </row>
    <row r="6" customFormat="false" ht="17.45" hidden="false" customHeight="true" outlineLevel="0" collapsed="false">
      <c r="A6" s="7" t="s">
        <v>18</v>
      </c>
      <c r="B6" s="7" t="n">
        <v>6760</v>
      </c>
      <c r="C6" s="7" t="n">
        <v>33.8</v>
      </c>
      <c r="D6" s="7" t="n">
        <v>3006</v>
      </c>
      <c r="E6" s="7" t="n">
        <v>30.06</v>
      </c>
      <c r="F6" s="7" t="n">
        <v>911</v>
      </c>
      <c r="G6" s="7" t="n">
        <v>18.22</v>
      </c>
      <c r="H6" s="7" t="n">
        <v>207</v>
      </c>
      <c r="I6" s="7" t="n">
        <v>6.21</v>
      </c>
      <c r="J6" s="7" t="n">
        <v>39</v>
      </c>
      <c r="K6" s="7" t="n">
        <v>3.9</v>
      </c>
      <c r="L6" s="7" t="n">
        <f aca="false">B6+D6+F6+H6+J6</f>
        <v>10923</v>
      </c>
      <c r="M6" s="7" t="n">
        <f aca="false">C6+E6+G6+I6+K6</f>
        <v>92.19</v>
      </c>
    </row>
    <row r="7" customFormat="false" ht="17.45" hidden="false" customHeight="true" outlineLevel="0" collapsed="false">
      <c r="A7" s="7" t="s">
        <v>19</v>
      </c>
      <c r="B7" s="7" t="n">
        <v>2112</v>
      </c>
      <c r="C7" s="7" t="n">
        <v>10.56</v>
      </c>
      <c r="D7" s="7" t="n">
        <v>1115</v>
      </c>
      <c r="E7" s="7" t="n">
        <v>11.15</v>
      </c>
      <c r="F7" s="7" t="n">
        <v>350</v>
      </c>
      <c r="G7" s="7" t="n">
        <v>7</v>
      </c>
      <c r="H7" s="7" t="n">
        <v>76</v>
      </c>
      <c r="I7" s="7" t="n">
        <v>2.28</v>
      </c>
      <c r="J7" s="7" t="n">
        <v>9</v>
      </c>
      <c r="K7" s="7" t="n">
        <v>0.9</v>
      </c>
      <c r="L7" s="7" t="n">
        <f aca="false">B7+D7+F7+H7+J7</f>
        <v>3662</v>
      </c>
      <c r="M7" s="7" t="n">
        <f aca="false">C7+E7+G7+I7+K7</f>
        <v>31.89</v>
      </c>
    </row>
    <row r="8" customFormat="false" ht="17.45" hidden="false" customHeight="true" outlineLevel="0" collapsed="false">
      <c r="A8" s="7" t="s">
        <v>20</v>
      </c>
      <c r="B8" s="7" t="n">
        <v>1067</v>
      </c>
      <c r="C8" s="7" t="n">
        <v>5.335</v>
      </c>
      <c r="D8" s="7" t="n">
        <v>604</v>
      </c>
      <c r="E8" s="7" t="n">
        <v>6.04</v>
      </c>
      <c r="F8" s="7" t="n">
        <v>216</v>
      </c>
      <c r="G8" s="7" t="n">
        <v>4.32</v>
      </c>
      <c r="H8" s="7" t="n">
        <v>36</v>
      </c>
      <c r="I8" s="7" t="n">
        <v>1.08</v>
      </c>
      <c r="J8" s="7" t="n">
        <v>2</v>
      </c>
      <c r="K8" s="7" t="n">
        <v>0.2</v>
      </c>
      <c r="L8" s="7" t="n">
        <f aca="false">B8+D8+F8+H8+J8</f>
        <v>1925</v>
      </c>
      <c r="M8" s="7" t="n">
        <f aca="false">C8+E8+G8+I8+K8</f>
        <v>16.975</v>
      </c>
    </row>
    <row r="9" customFormat="false" ht="17.45" hidden="false" customHeight="true" outlineLevel="0" collapsed="false">
      <c r="A9" s="7" t="s">
        <v>21</v>
      </c>
      <c r="B9" s="7" t="n">
        <v>5460</v>
      </c>
      <c r="C9" s="7" t="n">
        <v>27.3</v>
      </c>
      <c r="D9" s="7" t="n">
        <v>2822</v>
      </c>
      <c r="E9" s="7" t="n">
        <v>28.22</v>
      </c>
      <c r="F9" s="7" t="n">
        <v>872</v>
      </c>
      <c r="G9" s="7" t="n">
        <v>17.44</v>
      </c>
      <c r="H9" s="7" t="n">
        <v>175</v>
      </c>
      <c r="I9" s="7" t="n">
        <v>5.25</v>
      </c>
      <c r="J9" s="7" t="n">
        <v>21</v>
      </c>
      <c r="K9" s="7" t="n">
        <v>2.1</v>
      </c>
      <c r="L9" s="7" t="n">
        <f aca="false">B9+D9+F9+H9+J9</f>
        <v>9350</v>
      </c>
      <c r="M9" s="7" t="n">
        <f aca="false">C9+E9+G9+I9+K9</f>
        <v>80.31</v>
      </c>
    </row>
    <row r="10" customFormat="false" ht="17.45" hidden="false" customHeight="true" outlineLevel="0" collapsed="false">
      <c r="A10" s="7" t="s">
        <v>22</v>
      </c>
      <c r="B10" s="7" t="n">
        <v>8035</v>
      </c>
      <c r="C10" s="7" t="n">
        <v>40.175</v>
      </c>
      <c r="D10" s="7" t="n">
        <v>4169</v>
      </c>
      <c r="E10" s="7" t="n">
        <v>41.69</v>
      </c>
      <c r="F10" s="7" t="n">
        <v>1337</v>
      </c>
      <c r="G10" s="7" t="n">
        <v>26.74</v>
      </c>
      <c r="H10" s="7" t="n">
        <v>253</v>
      </c>
      <c r="I10" s="7" t="n">
        <v>7.59</v>
      </c>
      <c r="J10" s="7" t="n">
        <v>17</v>
      </c>
      <c r="K10" s="7" t="n">
        <v>1.7</v>
      </c>
      <c r="L10" s="7" t="n">
        <f aca="false">B10+D10+F10+H10+J10</f>
        <v>13811</v>
      </c>
      <c r="M10" s="7" t="n">
        <f aca="false">C10+E10+G10+I10+K10</f>
        <v>117.895</v>
      </c>
    </row>
    <row r="11" customFormat="false" ht="17.45" hidden="false" customHeight="true" outlineLevel="0" collapsed="false">
      <c r="A11" s="7" t="s">
        <v>23</v>
      </c>
      <c r="B11" s="7" t="n">
        <v>6639</v>
      </c>
      <c r="C11" s="7" t="n">
        <v>33.195</v>
      </c>
      <c r="D11" s="7" t="n">
        <v>3043</v>
      </c>
      <c r="E11" s="7" t="n">
        <v>30.43</v>
      </c>
      <c r="F11" s="7" t="n">
        <v>948</v>
      </c>
      <c r="G11" s="7" t="n">
        <v>18.96</v>
      </c>
      <c r="H11" s="7" t="n">
        <v>163</v>
      </c>
      <c r="I11" s="7" t="n">
        <v>4.89</v>
      </c>
      <c r="J11" s="7" t="n">
        <v>22</v>
      </c>
      <c r="K11" s="7" t="n">
        <v>2.2</v>
      </c>
      <c r="L11" s="7" t="n">
        <f aca="false">B11+D11+F11+H11+J11</f>
        <v>10815</v>
      </c>
      <c r="M11" s="7" t="n">
        <f aca="false">C11+E11+G11+I11+K11</f>
        <v>89.675</v>
      </c>
    </row>
    <row r="12" customFormat="false" ht="17.45" hidden="false" customHeight="true" outlineLevel="0" collapsed="false">
      <c r="A12" s="7" t="s">
        <v>24</v>
      </c>
      <c r="B12" s="7" t="n">
        <v>3643</v>
      </c>
      <c r="C12" s="7" t="n">
        <v>18.215</v>
      </c>
      <c r="D12" s="7" t="n">
        <v>1759</v>
      </c>
      <c r="E12" s="7" t="n">
        <v>17.59</v>
      </c>
      <c r="F12" s="7" t="n">
        <v>518</v>
      </c>
      <c r="G12" s="7" t="n">
        <v>10.36</v>
      </c>
      <c r="H12" s="7" t="n">
        <v>87</v>
      </c>
      <c r="I12" s="7" t="n">
        <v>2.61</v>
      </c>
      <c r="J12" s="7" t="n">
        <v>9</v>
      </c>
      <c r="K12" s="7" t="n">
        <v>0.9</v>
      </c>
      <c r="L12" s="7" t="n">
        <f aca="false">B12+D12+F12+H12+J12</f>
        <v>6016</v>
      </c>
      <c r="M12" s="7" t="n">
        <f aca="false">C12+E12+G12+I12+K12</f>
        <v>49.675</v>
      </c>
    </row>
    <row r="13" customFormat="false" ht="17.45" hidden="false" customHeight="true" outlineLevel="0" collapsed="false">
      <c r="A13" s="7" t="s">
        <v>25</v>
      </c>
      <c r="B13" s="7" t="n">
        <v>3969</v>
      </c>
      <c r="C13" s="7" t="n">
        <v>19.845</v>
      </c>
      <c r="D13" s="7" t="n">
        <v>1812</v>
      </c>
      <c r="E13" s="7" t="n">
        <v>18.12</v>
      </c>
      <c r="F13" s="7" t="n">
        <v>561</v>
      </c>
      <c r="G13" s="7" t="n">
        <v>11.22</v>
      </c>
      <c r="H13" s="7" t="n">
        <v>94</v>
      </c>
      <c r="I13" s="7" t="n">
        <v>2.82</v>
      </c>
      <c r="J13" s="7" t="n">
        <v>10</v>
      </c>
      <c r="K13" s="7" t="n">
        <v>1</v>
      </c>
      <c r="L13" s="7" t="n">
        <f aca="false">B13+D13+F13+H13+J13</f>
        <v>6446</v>
      </c>
      <c r="M13" s="7" t="n">
        <f aca="false">C13+E13+G13+I13+K13</f>
        <v>53.005</v>
      </c>
    </row>
    <row r="14" customFormat="false" ht="17.45" hidden="false" customHeight="true" outlineLevel="0" collapsed="false">
      <c r="A14" s="7" t="s">
        <v>26</v>
      </c>
      <c r="B14" s="7" t="n">
        <v>2729</v>
      </c>
      <c r="C14" s="7" t="n">
        <v>13.645</v>
      </c>
      <c r="D14" s="7" t="n">
        <v>1059</v>
      </c>
      <c r="E14" s="7" t="n">
        <v>10.59</v>
      </c>
      <c r="F14" s="7" t="n">
        <v>346</v>
      </c>
      <c r="G14" s="7" t="n">
        <v>6.92</v>
      </c>
      <c r="H14" s="7" t="n">
        <v>42</v>
      </c>
      <c r="I14" s="7" t="n">
        <v>1.26</v>
      </c>
      <c r="J14" s="7" t="n">
        <v>3</v>
      </c>
      <c r="K14" s="7" t="n">
        <v>0.3</v>
      </c>
      <c r="L14" s="7" t="n">
        <f aca="false">B14+D14+F14+H14+J14</f>
        <v>4179</v>
      </c>
      <c r="M14" s="7" t="n">
        <f aca="false">C14+E14+G14+I14+K14</f>
        <v>32.715</v>
      </c>
    </row>
    <row r="15" customFormat="false" ht="17.45" hidden="false" customHeight="true" outlineLevel="0" collapsed="false">
      <c r="A15" s="7" t="s">
        <v>27</v>
      </c>
      <c r="B15" s="7" t="n">
        <v>3389</v>
      </c>
      <c r="C15" s="7" t="n">
        <v>16.945</v>
      </c>
      <c r="D15" s="7" t="n">
        <v>1571</v>
      </c>
      <c r="E15" s="7" t="n">
        <v>15.71</v>
      </c>
      <c r="F15" s="7" t="n">
        <v>601</v>
      </c>
      <c r="G15" s="7" t="n">
        <v>12.02</v>
      </c>
      <c r="H15" s="7" t="n">
        <v>104</v>
      </c>
      <c r="I15" s="7" t="n">
        <v>3.12</v>
      </c>
      <c r="J15" s="7" t="n">
        <v>19</v>
      </c>
      <c r="K15" s="7" t="n">
        <v>1.9</v>
      </c>
      <c r="L15" s="7" t="n">
        <f aca="false">B15+D15+F15+H15+J15</f>
        <v>5684</v>
      </c>
      <c r="M15" s="7" t="n">
        <f aca="false">C15+E15+G15+I15+K15</f>
        <v>49.695</v>
      </c>
    </row>
    <row r="16" customFormat="false" ht="17.45" hidden="false" customHeight="true" outlineLevel="0" collapsed="false">
      <c r="A16" s="7" t="s">
        <v>28</v>
      </c>
      <c r="B16" s="7" t="n">
        <v>3435</v>
      </c>
      <c r="C16" s="7" t="n">
        <v>17.175</v>
      </c>
      <c r="D16" s="7" t="n">
        <v>1706</v>
      </c>
      <c r="E16" s="7" t="n">
        <v>17.06</v>
      </c>
      <c r="F16" s="7" t="n">
        <v>556</v>
      </c>
      <c r="G16" s="7" t="n">
        <v>11.12</v>
      </c>
      <c r="H16" s="7" t="n">
        <v>120</v>
      </c>
      <c r="I16" s="7" t="n">
        <v>3.6</v>
      </c>
      <c r="J16" s="7" t="n">
        <v>25</v>
      </c>
      <c r="K16" s="7" t="n">
        <v>2.5</v>
      </c>
      <c r="L16" s="7" t="n">
        <f aca="false">B16+D16+F16+H16+J16</f>
        <v>5842</v>
      </c>
      <c r="M16" s="7" t="n">
        <f aca="false">C16+E16+G16+I16+K16</f>
        <v>51.455</v>
      </c>
    </row>
    <row r="17" customFormat="false" ht="17.45" hidden="false" customHeight="true" outlineLevel="0" collapsed="false">
      <c r="A17" s="7" t="s">
        <v>29</v>
      </c>
      <c r="B17" s="7" t="n">
        <v>2376</v>
      </c>
      <c r="C17" s="7" t="n">
        <v>11.88</v>
      </c>
      <c r="D17" s="7" t="n">
        <v>1110</v>
      </c>
      <c r="E17" s="7" t="n">
        <v>11.1</v>
      </c>
      <c r="F17" s="7" t="n">
        <v>321</v>
      </c>
      <c r="G17" s="7" t="n">
        <v>6.42</v>
      </c>
      <c r="H17" s="7" t="n">
        <v>65</v>
      </c>
      <c r="I17" s="7" t="n">
        <v>1.95</v>
      </c>
      <c r="J17" s="7" t="n">
        <v>4</v>
      </c>
      <c r="K17" s="7" t="n">
        <v>0.4</v>
      </c>
      <c r="L17" s="7" t="n">
        <f aca="false">B17+D17+F17+H17+J17</f>
        <v>3876</v>
      </c>
      <c r="M17" s="7" t="n">
        <f aca="false">C17+E17+G17+I17+K17</f>
        <v>31.75</v>
      </c>
    </row>
    <row r="18" customFormat="false" ht="17.45" hidden="false" customHeight="true" outlineLevel="0" collapsed="false">
      <c r="A18" s="7" t="s">
        <v>30</v>
      </c>
      <c r="B18" s="7" t="n">
        <v>2607</v>
      </c>
      <c r="C18" s="7" t="n">
        <v>13.035</v>
      </c>
      <c r="D18" s="7" t="n">
        <v>1384</v>
      </c>
      <c r="E18" s="7" t="n">
        <v>13.84</v>
      </c>
      <c r="F18" s="7" t="n">
        <v>434</v>
      </c>
      <c r="G18" s="7" t="n">
        <v>8.68</v>
      </c>
      <c r="H18" s="7" t="n">
        <v>84</v>
      </c>
      <c r="I18" s="7" t="n">
        <v>2.52</v>
      </c>
      <c r="J18" s="7" t="n">
        <v>10</v>
      </c>
      <c r="K18" s="7" t="n">
        <v>1</v>
      </c>
      <c r="L18" s="7" t="n">
        <f aca="false">B18+D18+F18+H18+J18</f>
        <v>4519</v>
      </c>
      <c r="M18" s="7" t="n">
        <f aca="false">C18+E18+G18+I18+K18</f>
        <v>39.075</v>
      </c>
    </row>
    <row r="19" customFormat="false" ht="17.45" hidden="false" customHeight="true" outlineLevel="0" collapsed="false">
      <c r="A19" s="7" t="s">
        <v>31</v>
      </c>
      <c r="B19" s="7" t="n">
        <v>7584</v>
      </c>
      <c r="C19" s="7" t="n">
        <v>37.92</v>
      </c>
      <c r="D19" s="7" t="n">
        <v>3338</v>
      </c>
      <c r="E19" s="7" t="n">
        <v>33.38</v>
      </c>
      <c r="F19" s="7" t="n">
        <v>1186</v>
      </c>
      <c r="G19" s="7" t="n">
        <v>23.72</v>
      </c>
      <c r="H19" s="7" t="n">
        <v>200</v>
      </c>
      <c r="I19" s="7" t="n">
        <v>6</v>
      </c>
      <c r="J19" s="7" t="n">
        <v>18</v>
      </c>
      <c r="K19" s="7" t="n">
        <v>1.8</v>
      </c>
      <c r="L19" s="7" t="n">
        <f aca="false">B19+D19+F19+H19+J19</f>
        <v>12326</v>
      </c>
      <c r="M19" s="7" t="n">
        <f aca="false">C19+E19+G19+I19+K19</f>
        <v>102.82</v>
      </c>
    </row>
    <row r="20" customFormat="false" ht="17.45" hidden="false" customHeight="true" outlineLevel="0" collapsed="false">
      <c r="A20" s="7" t="s">
        <v>32</v>
      </c>
      <c r="B20" s="7" t="n">
        <v>8255</v>
      </c>
      <c r="C20" s="7" t="n">
        <v>41.275</v>
      </c>
      <c r="D20" s="7" t="n">
        <v>5355</v>
      </c>
      <c r="E20" s="7" t="n">
        <v>53.55</v>
      </c>
      <c r="F20" s="7" t="n">
        <v>2180</v>
      </c>
      <c r="G20" s="7" t="n">
        <v>43.6</v>
      </c>
      <c r="H20" s="7" t="n">
        <v>433</v>
      </c>
      <c r="I20" s="7" t="n">
        <v>12.99</v>
      </c>
      <c r="J20" s="7" t="n">
        <v>32</v>
      </c>
      <c r="K20" s="7" t="n">
        <v>3.2</v>
      </c>
      <c r="L20" s="7" t="n">
        <f aca="false">B20+D20+F20+H20+J20</f>
        <v>16255</v>
      </c>
      <c r="M20" s="7" t="n">
        <f aca="false">C20+E20+G20+I20+K20</f>
        <v>154.615</v>
      </c>
    </row>
    <row r="21" customFormat="false" ht="17.45" hidden="false" customHeight="true" outlineLevel="0" collapsed="false">
      <c r="A21" s="7" t="s">
        <v>33</v>
      </c>
      <c r="B21" s="7" t="n">
        <v>7348</v>
      </c>
      <c r="C21" s="7" t="n">
        <v>36.74</v>
      </c>
      <c r="D21" s="7" t="n">
        <v>3839</v>
      </c>
      <c r="E21" s="7" t="n">
        <v>38.39</v>
      </c>
      <c r="F21" s="7" t="n">
        <v>1511</v>
      </c>
      <c r="G21" s="7" t="n">
        <v>30.22</v>
      </c>
      <c r="H21" s="7" t="n">
        <v>321</v>
      </c>
      <c r="I21" s="7" t="n">
        <v>9.63</v>
      </c>
      <c r="J21" s="7" t="n">
        <v>30</v>
      </c>
      <c r="K21" s="7" t="n">
        <v>3</v>
      </c>
      <c r="L21" s="7" t="n">
        <f aca="false">B21+D21+F21+H21+J21</f>
        <v>13049</v>
      </c>
      <c r="M21" s="7" t="n">
        <f aca="false">C21+E21+G21+I21+K21</f>
        <v>117.98</v>
      </c>
    </row>
    <row r="22" customFormat="false" ht="17.45" hidden="false" customHeight="true" outlineLevel="0" collapsed="false">
      <c r="A22" s="7" t="s">
        <v>34</v>
      </c>
      <c r="B22" s="7" t="n">
        <v>5875</v>
      </c>
      <c r="C22" s="7" t="n">
        <v>29.375</v>
      </c>
      <c r="D22" s="7" t="n">
        <v>3300</v>
      </c>
      <c r="E22" s="7" t="n">
        <v>33</v>
      </c>
      <c r="F22" s="7" t="n">
        <v>1235</v>
      </c>
      <c r="G22" s="7" t="n">
        <v>24.7</v>
      </c>
      <c r="H22" s="7" t="n">
        <v>288</v>
      </c>
      <c r="I22" s="7" t="n">
        <v>8.64</v>
      </c>
      <c r="J22" s="7" t="n">
        <v>38</v>
      </c>
      <c r="K22" s="7" t="n">
        <v>3.8</v>
      </c>
      <c r="L22" s="7" t="n">
        <f aca="false">B22+D22+F22+H22+J22</f>
        <v>10736</v>
      </c>
      <c r="M22" s="7" t="n">
        <f aca="false">C22+E22+G22+I22+K22</f>
        <v>99.515</v>
      </c>
    </row>
    <row r="23" customFormat="false" ht="17.45" hidden="false" customHeight="true" outlineLevel="0" collapsed="false">
      <c r="A23" s="7" t="s">
        <v>35</v>
      </c>
      <c r="B23" s="7" t="n">
        <v>3967</v>
      </c>
      <c r="C23" s="7" t="n">
        <v>19.835</v>
      </c>
      <c r="D23" s="7" t="n">
        <v>1945</v>
      </c>
      <c r="E23" s="7" t="n">
        <v>19.45</v>
      </c>
      <c r="F23" s="7" t="n">
        <v>702</v>
      </c>
      <c r="G23" s="7" t="n">
        <v>14.04</v>
      </c>
      <c r="H23" s="7" t="n">
        <v>125</v>
      </c>
      <c r="I23" s="7" t="n">
        <v>3.75</v>
      </c>
      <c r="J23" s="7" t="n">
        <v>23</v>
      </c>
      <c r="K23" s="7" t="n">
        <v>2.3</v>
      </c>
      <c r="L23" s="7" t="n">
        <f aca="false">B23+D23+F23+H23+J23</f>
        <v>6762</v>
      </c>
      <c r="M23" s="7" t="n">
        <f aca="false">C23+E23+G23+I23+K23</f>
        <v>59.375</v>
      </c>
    </row>
    <row r="24" customFormat="false" ht="17.45" hidden="false" customHeight="true" outlineLevel="0" collapsed="false">
      <c r="A24" s="7" t="s">
        <v>36</v>
      </c>
      <c r="B24" s="7" t="n">
        <v>4096</v>
      </c>
      <c r="C24" s="7" t="n">
        <v>20.48</v>
      </c>
      <c r="D24" s="7" t="n">
        <v>1612</v>
      </c>
      <c r="E24" s="7" t="n">
        <v>16.12</v>
      </c>
      <c r="F24" s="7" t="n">
        <v>682</v>
      </c>
      <c r="G24" s="7" t="n">
        <v>13.64</v>
      </c>
      <c r="H24" s="7" t="n">
        <v>141</v>
      </c>
      <c r="I24" s="7" t="n">
        <v>4.23</v>
      </c>
      <c r="J24" s="7" t="n">
        <v>23</v>
      </c>
      <c r="K24" s="7" t="n">
        <v>2.3</v>
      </c>
      <c r="L24" s="7" t="n">
        <f aca="false">B24+D24+F24+H24+J24</f>
        <v>6554</v>
      </c>
      <c r="M24" s="7" t="n">
        <f aca="false">C24+E24+G24+I24+K24</f>
        <v>56.77</v>
      </c>
    </row>
    <row r="25" customFormat="false" ht="17.45" hidden="false" customHeight="true" outlineLevel="0" collapsed="false">
      <c r="A25" s="7" t="s">
        <v>37</v>
      </c>
      <c r="B25" s="7" t="n">
        <v>3078</v>
      </c>
      <c r="C25" s="7" t="n">
        <v>15.39</v>
      </c>
      <c r="D25" s="7" t="n">
        <v>1493</v>
      </c>
      <c r="E25" s="7" t="n">
        <v>14.93</v>
      </c>
      <c r="F25" s="7" t="n">
        <v>485</v>
      </c>
      <c r="G25" s="7" t="n">
        <v>9.7</v>
      </c>
      <c r="H25" s="7" t="n">
        <v>68</v>
      </c>
      <c r="I25" s="7" t="n">
        <v>2.04</v>
      </c>
      <c r="J25" s="7" t="n">
        <v>6</v>
      </c>
      <c r="K25" s="7" t="n">
        <v>0.6</v>
      </c>
      <c r="L25" s="7" t="n">
        <f aca="false">B25+D25+F25+H25+J25</f>
        <v>5130</v>
      </c>
      <c r="M25" s="7" t="n">
        <f aca="false">C25+E25+G25+I25+K25</f>
        <v>42.66</v>
      </c>
    </row>
    <row r="26" customFormat="false" ht="17.45" hidden="false" customHeight="true" outlineLevel="0" collapsed="false">
      <c r="A26" s="7" t="s">
        <v>38</v>
      </c>
      <c r="B26" s="7" t="n">
        <f aca="false">SUM(B6:B25)</f>
        <v>92424</v>
      </c>
      <c r="C26" s="7" t="n">
        <f aca="false">SUM(C6:C25)</f>
        <v>462.12</v>
      </c>
      <c r="D26" s="7" t="n">
        <f aca="false">SUM(D6:D25)</f>
        <v>46042</v>
      </c>
      <c r="E26" s="7" t="n">
        <f aca="false">SUM(E6:E25)</f>
        <v>460.42</v>
      </c>
      <c r="F26" s="7" t="n">
        <f aca="false">SUM(F6:F25)</f>
        <v>15952</v>
      </c>
      <c r="G26" s="7" t="n">
        <f aca="false">SUM(G6:G25)</f>
        <v>319.04</v>
      </c>
      <c r="H26" s="7" t="n">
        <f aca="false">SUM(H6:H25)</f>
        <v>3082</v>
      </c>
      <c r="I26" s="7" t="n">
        <f aca="false">SUM(I6:I25)</f>
        <v>92.46</v>
      </c>
      <c r="J26" s="7" t="n">
        <f aca="false">SUM(J6:J25)</f>
        <v>360</v>
      </c>
      <c r="K26" s="7" t="n">
        <f aca="false">SUM(K6:K25)</f>
        <v>36</v>
      </c>
      <c r="L26" s="7" t="n">
        <f aca="false">SUM(L6:L25)</f>
        <v>157860</v>
      </c>
      <c r="M26" s="7" t="n">
        <f aca="false">SUM(M6:M25)</f>
        <v>1370.04</v>
      </c>
    </row>
  </sheetData>
  <mergeCells count="11">
    <mergeCell ref="A1:M1"/>
    <mergeCell ref="B2:C2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17"/>
    <col collapsed="false" customWidth="true" hidden="false" outlineLevel="0" max="3" min="3" style="1" width="8.94"/>
    <col collapsed="false" customWidth="true" hidden="false" outlineLevel="0" max="4" min="4" style="1" width="8.17"/>
    <col collapsed="false" customWidth="true" hidden="false" outlineLevel="0" max="5" min="5" style="1" width="8.48"/>
    <col collapsed="false" customWidth="true" hidden="false" outlineLevel="0" max="6" min="6" style="1" width="8.33"/>
    <col collapsed="false" customWidth="true" hidden="false" outlineLevel="0" max="7" min="7" style="1" width="8.78"/>
    <col collapsed="false" customWidth="true" hidden="false" outlineLevel="0" max="8" min="8" style="1" width="8.02"/>
    <col collapsed="false" customWidth="true" hidden="false" outlineLevel="0" max="9" min="9" style="1" width="8.48"/>
    <col collapsed="false" customWidth="true" hidden="false" outlineLevel="0" max="10" min="10" style="1" width="7.55"/>
    <col collapsed="false" customWidth="true" hidden="false" outlineLevel="0" max="11" min="11" style="1" width="7.7"/>
    <col collapsed="false" customWidth="true" hidden="false" outlineLevel="0" max="12" min="12" style="1" width="7.86"/>
    <col collapsed="false" customWidth="true" hidden="false" outlineLevel="0" max="13" min="13" style="1" width="10.02"/>
    <col collapsed="false" customWidth="false" hidden="false" outlineLevel="0" max="257" min="14" style="1" width="11.1"/>
  </cols>
  <sheetData>
    <row r="1" customFormat="false" ht="21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F2" s="4" t="s">
        <v>42</v>
      </c>
      <c r="G2" s="4"/>
      <c r="H2" s="4"/>
      <c r="M2" s="4" t="s">
        <v>4</v>
      </c>
    </row>
    <row r="3" customFormat="false" ht="14.25" hidden="false" customHeight="true" outlineLevel="0" collapsed="false">
      <c r="A3" s="5" t="s">
        <v>5</v>
      </c>
      <c r="B3" s="6" t="s">
        <v>6</v>
      </c>
      <c r="C3" s="6"/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7" t="s">
        <v>11</v>
      </c>
      <c r="M3" s="7"/>
    </row>
    <row r="4" customFormat="false" ht="33" hidden="false" customHeight="true" outlineLevel="0" collapsed="false">
      <c r="A4" s="5"/>
      <c r="B4" s="5" t="s">
        <v>12</v>
      </c>
      <c r="C4" s="5"/>
      <c r="D4" s="6"/>
      <c r="E4" s="6"/>
      <c r="F4" s="6"/>
      <c r="G4" s="6"/>
      <c r="H4" s="6"/>
      <c r="I4" s="6"/>
      <c r="J4" s="5" t="s">
        <v>13</v>
      </c>
      <c r="K4" s="5"/>
      <c r="L4" s="7"/>
      <c r="M4" s="7"/>
    </row>
    <row r="5" customFormat="false" ht="14.25" hidden="false" customHeight="false" outlineLevel="0" collapsed="false">
      <c r="A5" s="5"/>
      <c r="B5" s="7" t="s">
        <v>14</v>
      </c>
      <c r="C5" s="7" t="s">
        <v>15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6</v>
      </c>
      <c r="M5" s="7" t="s">
        <v>17</v>
      </c>
    </row>
    <row r="6" customFormat="false" ht="17.45" hidden="false" customHeight="true" outlineLevel="0" collapsed="false">
      <c r="A6" s="7" t="s">
        <v>18</v>
      </c>
      <c r="B6" s="7" t="n">
        <v>6760</v>
      </c>
      <c r="C6" s="7" t="n">
        <v>33.8</v>
      </c>
      <c r="D6" s="7" t="n">
        <v>3006</v>
      </c>
      <c r="E6" s="7" t="n">
        <v>30.06</v>
      </c>
      <c r="F6" s="7" t="n">
        <v>911</v>
      </c>
      <c r="G6" s="7" t="n">
        <v>18.22</v>
      </c>
      <c r="H6" s="7" t="n">
        <v>206</v>
      </c>
      <c r="I6" s="7" t="n">
        <v>6.18</v>
      </c>
      <c r="J6" s="7" t="n">
        <v>39</v>
      </c>
      <c r="K6" s="7" t="n">
        <v>3.9</v>
      </c>
      <c r="L6" s="7" t="n">
        <f aca="false">B6+D6+F6+H6+J6</f>
        <v>10922</v>
      </c>
      <c r="M6" s="7" t="n">
        <f aca="false">C6+E6+G6+I6+K6</f>
        <v>92.16</v>
      </c>
    </row>
    <row r="7" customFormat="false" ht="17.45" hidden="false" customHeight="true" outlineLevel="0" collapsed="false">
      <c r="A7" s="7" t="s">
        <v>19</v>
      </c>
      <c r="B7" s="7" t="n">
        <v>2112</v>
      </c>
      <c r="C7" s="7" t="n">
        <v>10.56</v>
      </c>
      <c r="D7" s="7" t="n">
        <v>1115</v>
      </c>
      <c r="E7" s="7" t="n">
        <v>11.15</v>
      </c>
      <c r="F7" s="7" t="n">
        <v>350</v>
      </c>
      <c r="G7" s="7" t="n">
        <v>7</v>
      </c>
      <c r="H7" s="7" t="n">
        <v>76</v>
      </c>
      <c r="I7" s="7" t="n">
        <v>2.28</v>
      </c>
      <c r="J7" s="7" t="n">
        <v>9</v>
      </c>
      <c r="K7" s="7" t="n">
        <v>0.9</v>
      </c>
      <c r="L7" s="7" t="n">
        <f aca="false">B7+D7+F7+H7+J7</f>
        <v>3662</v>
      </c>
      <c r="M7" s="7" t="n">
        <f aca="false">C7+E7+G7+I7+K7</f>
        <v>31.89</v>
      </c>
    </row>
    <row r="8" customFormat="false" ht="17.45" hidden="false" customHeight="true" outlineLevel="0" collapsed="false">
      <c r="A8" s="7" t="s">
        <v>20</v>
      </c>
      <c r="B8" s="7" t="n">
        <v>1076</v>
      </c>
      <c r="C8" s="7" t="n">
        <v>5.38</v>
      </c>
      <c r="D8" s="7" t="n">
        <v>594</v>
      </c>
      <c r="E8" s="7" t="n">
        <v>5.94</v>
      </c>
      <c r="F8" s="7" t="n">
        <v>222</v>
      </c>
      <c r="G8" s="7" t="n">
        <v>4.44</v>
      </c>
      <c r="H8" s="7" t="n">
        <v>37</v>
      </c>
      <c r="I8" s="7" t="n">
        <v>1.11</v>
      </c>
      <c r="J8" s="7" t="n">
        <v>2</v>
      </c>
      <c r="K8" s="7" t="n">
        <v>0.2</v>
      </c>
      <c r="L8" s="7" t="n">
        <f aca="false">B8+D8+F8+H8+J8</f>
        <v>1931</v>
      </c>
      <c r="M8" s="7" t="n">
        <f aca="false">C8+E8+G8+I8+K8</f>
        <v>17.07</v>
      </c>
    </row>
    <row r="9" customFormat="false" ht="17.45" hidden="false" customHeight="true" outlineLevel="0" collapsed="false">
      <c r="A9" s="7" t="s">
        <v>21</v>
      </c>
      <c r="B9" s="7" t="n">
        <v>5372</v>
      </c>
      <c r="C9" s="7" t="n">
        <v>26.86</v>
      </c>
      <c r="D9" s="7" t="n">
        <v>2870</v>
      </c>
      <c r="E9" s="7" t="n">
        <v>28.7</v>
      </c>
      <c r="F9" s="7" t="n">
        <v>904</v>
      </c>
      <c r="G9" s="7" t="n">
        <v>18.08</v>
      </c>
      <c r="H9" s="7" t="n">
        <v>185</v>
      </c>
      <c r="I9" s="7" t="n">
        <v>5.55</v>
      </c>
      <c r="J9" s="7" t="n">
        <v>21</v>
      </c>
      <c r="K9" s="7" t="n">
        <v>2.1</v>
      </c>
      <c r="L9" s="7" t="n">
        <f aca="false">B9+D9+F9+H9+J9</f>
        <v>9352</v>
      </c>
      <c r="M9" s="7" t="n">
        <f aca="false">C9+E9+G9+I9+K9</f>
        <v>81.29</v>
      </c>
    </row>
    <row r="10" customFormat="false" ht="17.45" hidden="false" customHeight="true" outlineLevel="0" collapsed="false">
      <c r="A10" s="7" t="s">
        <v>22</v>
      </c>
      <c r="B10" s="7" t="n">
        <v>7921</v>
      </c>
      <c r="C10" s="7" t="n">
        <v>39.605</v>
      </c>
      <c r="D10" s="7" t="n">
        <v>4224</v>
      </c>
      <c r="E10" s="7" t="n">
        <v>42.24</v>
      </c>
      <c r="F10" s="7" t="n">
        <v>1387</v>
      </c>
      <c r="G10" s="7" t="n">
        <v>27.74</v>
      </c>
      <c r="H10" s="7" t="n">
        <v>263</v>
      </c>
      <c r="I10" s="7" t="n">
        <v>7.89</v>
      </c>
      <c r="J10" s="7" t="n">
        <v>18</v>
      </c>
      <c r="K10" s="7" t="n">
        <v>1.8</v>
      </c>
      <c r="L10" s="7" t="n">
        <f aca="false">B10+D10+F10+H10+J10</f>
        <v>13813</v>
      </c>
      <c r="M10" s="7" t="n">
        <f aca="false">C10+E10+G10+I10+K10</f>
        <v>119.275</v>
      </c>
    </row>
    <row r="11" customFormat="false" ht="17.45" hidden="false" customHeight="true" outlineLevel="0" collapsed="false">
      <c r="A11" s="7" t="s">
        <v>23</v>
      </c>
      <c r="B11" s="7" t="n">
        <v>6523</v>
      </c>
      <c r="C11" s="7" t="n">
        <v>32.615</v>
      </c>
      <c r="D11" s="7" t="n">
        <v>3131</v>
      </c>
      <c r="E11" s="7" t="n">
        <v>31.31</v>
      </c>
      <c r="F11" s="7" t="n">
        <v>974</v>
      </c>
      <c r="G11" s="7" t="n">
        <v>19.48</v>
      </c>
      <c r="H11" s="7" t="n">
        <v>179</v>
      </c>
      <c r="I11" s="7" t="n">
        <v>5.37</v>
      </c>
      <c r="J11" s="7" t="n">
        <v>22</v>
      </c>
      <c r="K11" s="7" t="n">
        <v>2.2</v>
      </c>
      <c r="L11" s="7" t="n">
        <f aca="false">B11+D11+F11+H11+J11</f>
        <v>10829</v>
      </c>
      <c r="M11" s="7" t="n">
        <f aca="false">C11+E11+G11+I11+K11</f>
        <v>90.975</v>
      </c>
    </row>
    <row r="12" customFormat="false" ht="17.45" hidden="false" customHeight="true" outlineLevel="0" collapsed="false">
      <c r="A12" s="7" t="s">
        <v>24</v>
      </c>
      <c r="B12" s="7" t="n">
        <v>3647</v>
      </c>
      <c r="C12" s="7" t="n">
        <v>18.235</v>
      </c>
      <c r="D12" s="7" t="n">
        <v>1759</v>
      </c>
      <c r="E12" s="7" t="n">
        <v>17.59</v>
      </c>
      <c r="F12" s="7" t="n">
        <v>518</v>
      </c>
      <c r="G12" s="7" t="n">
        <v>10.36</v>
      </c>
      <c r="H12" s="7" t="n">
        <v>87</v>
      </c>
      <c r="I12" s="7" t="n">
        <v>2.61</v>
      </c>
      <c r="J12" s="7" t="n">
        <v>9</v>
      </c>
      <c r="K12" s="7" t="n">
        <v>0.9</v>
      </c>
      <c r="L12" s="7" t="n">
        <f aca="false">B12+D12+F12+H12+J12</f>
        <v>6020</v>
      </c>
      <c r="M12" s="7" t="n">
        <f aca="false">C12+E12+G12+I12+K12</f>
        <v>49.695</v>
      </c>
    </row>
    <row r="13" customFormat="false" ht="17.45" hidden="false" customHeight="true" outlineLevel="0" collapsed="false">
      <c r="A13" s="7" t="s">
        <v>25</v>
      </c>
      <c r="B13" s="7" t="n">
        <v>3922</v>
      </c>
      <c r="C13" s="7" t="n">
        <v>19.61</v>
      </c>
      <c r="D13" s="7" t="n">
        <v>1820</v>
      </c>
      <c r="E13" s="7" t="n">
        <v>18.2</v>
      </c>
      <c r="F13" s="7" t="n">
        <v>570</v>
      </c>
      <c r="G13" s="7" t="n">
        <v>11.4</v>
      </c>
      <c r="H13" s="7" t="n">
        <v>93</v>
      </c>
      <c r="I13" s="7" t="n">
        <v>2.79</v>
      </c>
      <c r="J13" s="7" t="n">
        <v>11</v>
      </c>
      <c r="K13" s="7" t="n">
        <v>1.1</v>
      </c>
      <c r="L13" s="7" t="n">
        <f aca="false">B13+D13+F13+H13+J13</f>
        <v>6416</v>
      </c>
      <c r="M13" s="7" t="n">
        <f aca="false">C13+E13+G13+I13+K13</f>
        <v>53.1</v>
      </c>
    </row>
    <row r="14" customFormat="false" ht="17.45" hidden="false" customHeight="true" outlineLevel="0" collapsed="false">
      <c r="A14" s="7" t="s">
        <v>26</v>
      </c>
      <c r="B14" s="7" t="n">
        <v>2729</v>
      </c>
      <c r="C14" s="7" t="n">
        <v>13.645</v>
      </c>
      <c r="D14" s="7" t="n">
        <v>1059</v>
      </c>
      <c r="E14" s="7" t="n">
        <v>10.59</v>
      </c>
      <c r="F14" s="7" t="n">
        <v>347</v>
      </c>
      <c r="G14" s="7" t="n">
        <v>6.94</v>
      </c>
      <c r="H14" s="7" t="n">
        <v>42</v>
      </c>
      <c r="I14" s="7" t="n">
        <v>1.26</v>
      </c>
      <c r="J14" s="7" t="n">
        <v>3</v>
      </c>
      <c r="K14" s="7" t="n">
        <v>0.3</v>
      </c>
      <c r="L14" s="7" t="n">
        <f aca="false">B14+D14+F14+H14+J14</f>
        <v>4180</v>
      </c>
      <c r="M14" s="7" t="n">
        <f aca="false">C14+E14+G14+I14+K14</f>
        <v>32.735</v>
      </c>
    </row>
    <row r="15" customFormat="false" ht="17.45" hidden="false" customHeight="true" outlineLevel="0" collapsed="false">
      <c r="A15" s="7" t="s">
        <v>27</v>
      </c>
      <c r="B15" s="7" t="n">
        <v>3389</v>
      </c>
      <c r="C15" s="7" t="n">
        <v>16.945</v>
      </c>
      <c r="D15" s="7" t="n">
        <v>1570</v>
      </c>
      <c r="E15" s="7" t="n">
        <v>15.7</v>
      </c>
      <c r="F15" s="7" t="n">
        <v>600</v>
      </c>
      <c r="G15" s="7" t="n">
        <v>12</v>
      </c>
      <c r="H15" s="7" t="n">
        <v>104</v>
      </c>
      <c r="I15" s="7" t="n">
        <v>3.12</v>
      </c>
      <c r="J15" s="7" t="n">
        <v>19</v>
      </c>
      <c r="K15" s="7" t="n">
        <v>1.9</v>
      </c>
      <c r="L15" s="7" t="n">
        <v>5682</v>
      </c>
      <c r="M15" s="7" t="n">
        <f aca="false">C15+E15+G15+I15+K15</f>
        <v>49.665</v>
      </c>
    </row>
    <row r="16" customFormat="false" ht="17.45" hidden="false" customHeight="true" outlineLevel="0" collapsed="false">
      <c r="A16" s="7" t="s">
        <v>28</v>
      </c>
      <c r="B16" s="7" t="n">
        <v>3387</v>
      </c>
      <c r="C16" s="7" t="n">
        <v>16.935</v>
      </c>
      <c r="D16" s="7" t="n">
        <v>1711</v>
      </c>
      <c r="E16" s="7" t="n">
        <v>17.11</v>
      </c>
      <c r="F16" s="7" t="n">
        <v>560</v>
      </c>
      <c r="G16" s="7" t="n">
        <v>11.2</v>
      </c>
      <c r="H16" s="7" t="n">
        <v>113</v>
      </c>
      <c r="I16" s="7" t="n">
        <f aca="false">H16*0.03</f>
        <v>3.39</v>
      </c>
      <c r="J16" s="7" t="n">
        <v>26</v>
      </c>
      <c r="K16" s="7" t="n">
        <v>2.6</v>
      </c>
      <c r="L16" s="7" t="n">
        <f aca="false">B16+D16+F16+H16+J16</f>
        <v>5797</v>
      </c>
      <c r="M16" s="7" t="n">
        <f aca="false">C16+E16+G16+I16+K16</f>
        <v>51.235</v>
      </c>
    </row>
    <row r="17" customFormat="false" ht="17.45" hidden="false" customHeight="true" outlineLevel="0" collapsed="false">
      <c r="A17" s="7" t="s">
        <v>29</v>
      </c>
      <c r="B17" s="7" t="n">
        <v>2414</v>
      </c>
      <c r="C17" s="7" t="n">
        <v>12.07</v>
      </c>
      <c r="D17" s="7" t="n">
        <v>1114</v>
      </c>
      <c r="E17" s="7" t="n">
        <v>11.14</v>
      </c>
      <c r="F17" s="7" t="n">
        <v>312</v>
      </c>
      <c r="G17" s="7" t="n">
        <v>6.24</v>
      </c>
      <c r="H17" s="7" t="n">
        <v>65</v>
      </c>
      <c r="I17" s="7" t="n">
        <v>1.95</v>
      </c>
      <c r="J17" s="7" t="n">
        <v>6</v>
      </c>
      <c r="K17" s="7" t="n">
        <v>0.6</v>
      </c>
      <c r="L17" s="7" t="n">
        <f aca="false">B17+D17+F17+H17+J17</f>
        <v>3911</v>
      </c>
      <c r="M17" s="7" t="n">
        <f aca="false">C17+E17+G17+I17+K17</f>
        <v>32</v>
      </c>
    </row>
    <row r="18" customFormat="false" ht="17.45" hidden="false" customHeight="true" outlineLevel="0" collapsed="false">
      <c r="A18" s="7" t="s">
        <v>30</v>
      </c>
      <c r="B18" s="7" t="n">
        <v>2607</v>
      </c>
      <c r="C18" s="7" t="n">
        <v>13.035</v>
      </c>
      <c r="D18" s="7" t="n">
        <v>1384</v>
      </c>
      <c r="E18" s="7" t="n">
        <v>13.84</v>
      </c>
      <c r="F18" s="7" t="n">
        <v>434</v>
      </c>
      <c r="G18" s="7" t="n">
        <v>8.68</v>
      </c>
      <c r="H18" s="7" t="n">
        <v>84</v>
      </c>
      <c r="I18" s="7" t="n">
        <v>2.52</v>
      </c>
      <c r="J18" s="7" t="n">
        <v>10</v>
      </c>
      <c r="K18" s="7" t="n">
        <v>1</v>
      </c>
      <c r="L18" s="7" t="n">
        <f aca="false">B18+D18+F18+H18+J18</f>
        <v>4519</v>
      </c>
      <c r="M18" s="7" t="n">
        <f aca="false">C18+E18+G18+I18+K18</f>
        <v>39.075</v>
      </c>
    </row>
    <row r="19" customFormat="false" ht="17.45" hidden="false" customHeight="true" outlineLevel="0" collapsed="false">
      <c r="A19" s="7" t="s">
        <v>31</v>
      </c>
      <c r="B19" s="7" t="n">
        <v>8521</v>
      </c>
      <c r="C19" s="7" t="n">
        <v>42.605</v>
      </c>
      <c r="D19" s="7" t="n">
        <v>3509</v>
      </c>
      <c r="E19" s="7" t="n">
        <v>35.09</v>
      </c>
      <c r="F19" s="7" t="n">
        <v>1238</v>
      </c>
      <c r="G19" s="7" t="n">
        <v>24.76</v>
      </c>
      <c r="H19" s="7" t="n">
        <v>209</v>
      </c>
      <c r="I19" s="7" t="n">
        <v>6.27</v>
      </c>
      <c r="J19" s="7" t="n">
        <v>18</v>
      </c>
      <c r="K19" s="7" t="n">
        <v>1.8</v>
      </c>
      <c r="L19" s="7" t="n">
        <f aca="false">B19+D19+F19+H19+J19</f>
        <v>13495</v>
      </c>
      <c r="M19" s="7" t="n">
        <f aca="false">C19+E19+G19+I19+K19</f>
        <v>110.525</v>
      </c>
    </row>
    <row r="20" customFormat="false" ht="17.45" hidden="false" customHeight="true" outlineLevel="0" collapsed="false">
      <c r="A20" s="7" t="s">
        <v>32</v>
      </c>
      <c r="B20" s="7" t="n">
        <v>8255</v>
      </c>
      <c r="C20" s="7" t="n">
        <v>41.275</v>
      </c>
      <c r="D20" s="7" t="n">
        <v>5355</v>
      </c>
      <c r="E20" s="7" t="n">
        <v>53.55</v>
      </c>
      <c r="F20" s="7" t="n">
        <v>2180</v>
      </c>
      <c r="G20" s="7" t="n">
        <v>43.6</v>
      </c>
      <c r="H20" s="7" t="n">
        <v>433</v>
      </c>
      <c r="I20" s="7" t="n">
        <v>12.99</v>
      </c>
      <c r="J20" s="7" t="n">
        <v>32</v>
      </c>
      <c r="K20" s="7" t="n">
        <v>3.2</v>
      </c>
      <c r="L20" s="7" t="n">
        <f aca="false">B20+D20+F20+H20+J20</f>
        <v>16255</v>
      </c>
      <c r="M20" s="7" t="n">
        <f aca="false">C20+E20+G20+I20+K20</f>
        <v>154.615</v>
      </c>
    </row>
    <row r="21" customFormat="false" ht="17.45" hidden="false" customHeight="true" outlineLevel="0" collapsed="false">
      <c r="A21" s="7" t="s">
        <v>33</v>
      </c>
      <c r="B21" s="7" t="n">
        <v>7368</v>
      </c>
      <c r="C21" s="7" t="n">
        <v>36.84</v>
      </c>
      <c r="D21" s="7" t="n">
        <v>3852</v>
      </c>
      <c r="E21" s="7" t="n">
        <v>38.52</v>
      </c>
      <c r="F21" s="7" t="n">
        <v>1516</v>
      </c>
      <c r="G21" s="7" t="n">
        <v>30.32</v>
      </c>
      <c r="H21" s="7" t="n">
        <v>321</v>
      </c>
      <c r="I21" s="7" t="n">
        <v>9.63</v>
      </c>
      <c r="J21" s="7" t="n">
        <v>30</v>
      </c>
      <c r="K21" s="7" t="n">
        <v>3</v>
      </c>
      <c r="L21" s="7" t="n">
        <f aca="false">B21+D21+F21+H21+J21</f>
        <v>13087</v>
      </c>
      <c r="M21" s="7" t="n">
        <f aca="false">C21+E21+G21+I21+K21</f>
        <v>118.31</v>
      </c>
    </row>
    <row r="22" customFormat="false" ht="17.45" hidden="false" customHeight="true" outlineLevel="0" collapsed="false">
      <c r="A22" s="7" t="s">
        <v>34</v>
      </c>
      <c r="B22" s="7" t="n">
        <v>5845</v>
      </c>
      <c r="C22" s="7" t="n">
        <v>29.225</v>
      </c>
      <c r="D22" s="7" t="n">
        <v>3365</v>
      </c>
      <c r="E22" s="7" t="n">
        <v>33.65</v>
      </c>
      <c r="F22" s="7" t="n">
        <v>1225</v>
      </c>
      <c r="G22" s="7" t="n">
        <v>24.5</v>
      </c>
      <c r="H22" s="7" t="n">
        <v>285</v>
      </c>
      <c r="I22" s="7" t="n">
        <v>8.55</v>
      </c>
      <c r="J22" s="7" t="n">
        <v>38</v>
      </c>
      <c r="K22" s="7" t="n">
        <v>3.8</v>
      </c>
      <c r="L22" s="7" t="n">
        <f aca="false">B22+D22+F22+H22+J22</f>
        <v>10758</v>
      </c>
      <c r="M22" s="7" t="n">
        <f aca="false">C22+E22+G22+I22+K22</f>
        <v>99.725</v>
      </c>
    </row>
    <row r="23" customFormat="false" ht="17.45" hidden="false" customHeight="true" outlineLevel="0" collapsed="false">
      <c r="A23" s="7" t="s">
        <v>35</v>
      </c>
      <c r="B23" s="7" t="n">
        <v>3967</v>
      </c>
      <c r="C23" s="7" t="n">
        <v>19.835</v>
      </c>
      <c r="D23" s="7" t="n">
        <v>1945</v>
      </c>
      <c r="E23" s="7" t="n">
        <v>19.45</v>
      </c>
      <c r="F23" s="7" t="n">
        <v>702</v>
      </c>
      <c r="G23" s="7" t="n">
        <v>14.04</v>
      </c>
      <c r="H23" s="7" t="n">
        <v>125</v>
      </c>
      <c r="I23" s="7" t="n">
        <v>3.75</v>
      </c>
      <c r="J23" s="7" t="n">
        <v>23</v>
      </c>
      <c r="K23" s="7" t="n">
        <v>2.3</v>
      </c>
      <c r="L23" s="7" t="n">
        <f aca="false">B23+D23+F23+H23+J23</f>
        <v>6762</v>
      </c>
      <c r="M23" s="7" t="n">
        <f aca="false">C23+E23+G23+I23+K23</f>
        <v>59.375</v>
      </c>
    </row>
    <row r="24" customFormat="false" ht="17.45" hidden="false" customHeight="true" outlineLevel="0" collapsed="false">
      <c r="A24" s="7" t="s">
        <v>36</v>
      </c>
      <c r="B24" s="7" t="n">
        <v>4096</v>
      </c>
      <c r="C24" s="7" t="n">
        <v>20.48</v>
      </c>
      <c r="D24" s="7" t="n">
        <v>1611</v>
      </c>
      <c r="E24" s="7" t="n">
        <v>16.11</v>
      </c>
      <c r="F24" s="7" t="n">
        <v>682</v>
      </c>
      <c r="G24" s="7" t="n">
        <v>13.64</v>
      </c>
      <c r="H24" s="7" t="n">
        <v>140</v>
      </c>
      <c r="I24" s="7" t="n">
        <v>4.2</v>
      </c>
      <c r="J24" s="7" t="n">
        <v>24</v>
      </c>
      <c r="K24" s="7" t="n">
        <v>2.4</v>
      </c>
      <c r="L24" s="7" t="n">
        <f aca="false">B24+D24+F24+H24+J24</f>
        <v>6553</v>
      </c>
      <c r="M24" s="7" t="n">
        <f aca="false">C24+E24+G24+I24+K24</f>
        <v>56.83</v>
      </c>
    </row>
    <row r="25" customFormat="false" ht="17.45" hidden="false" customHeight="true" outlineLevel="0" collapsed="false">
      <c r="A25" s="7" t="s">
        <v>37</v>
      </c>
      <c r="B25" s="7" t="n">
        <v>3078</v>
      </c>
      <c r="C25" s="7" t="n">
        <v>15.39</v>
      </c>
      <c r="D25" s="7" t="n">
        <v>1493</v>
      </c>
      <c r="E25" s="7" t="n">
        <v>14.93</v>
      </c>
      <c r="F25" s="7" t="n">
        <v>485</v>
      </c>
      <c r="G25" s="7" t="n">
        <v>9.7</v>
      </c>
      <c r="H25" s="7" t="n">
        <v>68</v>
      </c>
      <c r="I25" s="7" t="n">
        <v>2.04</v>
      </c>
      <c r="J25" s="7" t="n">
        <v>6</v>
      </c>
      <c r="K25" s="7" t="n">
        <v>0.6</v>
      </c>
      <c r="L25" s="7" t="n">
        <f aca="false">B25+D25+F25+H25+J25</f>
        <v>5130</v>
      </c>
      <c r="M25" s="7" t="n">
        <f aca="false">C25+E25+G25+I25+K25</f>
        <v>42.66</v>
      </c>
    </row>
    <row r="26" customFormat="false" ht="17.45" hidden="false" customHeight="true" outlineLevel="0" collapsed="false">
      <c r="A26" s="7" t="s">
        <v>38</v>
      </c>
      <c r="B26" s="7" t="n">
        <f aca="false">SUM(B6:B25)</f>
        <v>92989</v>
      </c>
      <c r="C26" s="7" t="n">
        <f aca="false">SUM(C6:C25)</f>
        <v>464.945</v>
      </c>
      <c r="D26" s="7" t="n">
        <f aca="false">SUM(D6:D25)</f>
        <v>46487</v>
      </c>
      <c r="E26" s="7" t="n">
        <f aca="false">SUM(E6:E25)</f>
        <v>464.87</v>
      </c>
      <c r="F26" s="7" t="n">
        <f aca="false">SUM(F6:F25)</f>
        <v>16117</v>
      </c>
      <c r="G26" s="7" t="n">
        <f aca="false">SUM(G6:G25)</f>
        <v>322.34</v>
      </c>
      <c r="H26" s="7" t="n">
        <f aca="false">SUM(H6:H25)</f>
        <v>3115</v>
      </c>
      <c r="I26" s="7" t="n">
        <f aca="false">SUM(I6:I25)</f>
        <v>93.45</v>
      </c>
      <c r="J26" s="7" t="n">
        <f aca="false">SUM(J6:J25)</f>
        <v>366</v>
      </c>
      <c r="K26" s="7" t="n">
        <f aca="false">SUM(K6:K25)</f>
        <v>36.6</v>
      </c>
      <c r="L26" s="7" t="n">
        <f aca="false">B26+D26+F26+H26+J26</f>
        <v>159074</v>
      </c>
      <c r="M26" s="7" t="n">
        <f aca="false">C26+E26+G26+I26+K26</f>
        <v>1382.205</v>
      </c>
    </row>
  </sheetData>
  <mergeCells count="10">
    <mergeCell ref="A1:M1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true" verticalCentered="false"/>
  <pageMargins left="0.4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0.32"/>
    <col collapsed="false" customWidth="true" hidden="false" outlineLevel="0" max="3" min="3" style="1" width="8.63"/>
    <col collapsed="false" customWidth="true" hidden="false" outlineLevel="0" max="4" min="4" style="1" width="8.17"/>
    <col collapsed="false" customWidth="true" hidden="false" outlineLevel="0" max="5" min="5" style="1" width="9.09"/>
    <col collapsed="false" customWidth="true" hidden="false" outlineLevel="0" max="6" min="6" style="1" width="8.33"/>
    <col collapsed="false" customWidth="true" hidden="false" outlineLevel="0" max="7" min="7" style="1" width="8.78"/>
    <col collapsed="false" customWidth="true" hidden="false" outlineLevel="0" max="8" min="8" style="1" width="8.33"/>
    <col collapsed="false" customWidth="true" hidden="false" outlineLevel="0" max="9" min="9" style="1" width="8.48"/>
    <col collapsed="false" customWidth="true" hidden="false" outlineLevel="0" max="10" min="10" style="1" width="8.02"/>
    <col collapsed="false" customWidth="true" hidden="false" outlineLevel="0" max="11" min="11" style="1" width="8.48"/>
    <col collapsed="false" customWidth="true" hidden="false" outlineLevel="0" max="12" min="12" style="1" width="10.17"/>
    <col collapsed="false" customWidth="true" hidden="false" outlineLevel="0" max="13" min="13" style="1" width="9.56"/>
    <col collapsed="false" customWidth="false" hidden="false" outlineLevel="0" max="257" min="14" style="1" width="11.1"/>
  </cols>
  <sheetData>
    <row r="1" customFormat="false" ht="29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C2" s="3" t="s">
        <v>2</v>
      </c>
      <c r="E2" s="4" t="s">
        <v>44</v>
      </c>
      <c r="F2" s="4"/>
      <c r="G2" s="4"/>
      <c r="H2" s="4"/>
      <c r="I2" s="4"/>
      <c r="J2" s="4"/>
      <c r="M2" s="4" t="s">
        <v>4</v>
      </c>
    </row>
    <row r="3" customFormat="false" ht="14.25" hidden="false" customHeight="true" outlineLevel="0" collapsed="false">
      <c r="A3" s="5" t="s">
        <v>5</v>
      </c>
      <c r="B3" s="6" t="s">
        <v>6</v>
      </c>
      <c r="C3" s="6"/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7" t="s">
        <v>11</v>
      </c>
      <c r="M3" s="7"/>
    </row>
    <row r="4" customFormat="false" ht="33" hidden="false" customHeight="true" outlineLevel="0" collapsed="false">
      <c r="A4" s="5"/>
      <c r="B4" s="5" t="s">
        <v>12</v>
      </c>
      <c r="C4" s="5"/>
      <c r="D4" s="6"/>
      <c r="E4" s="6"/>
      <c r="F4" s="6"/>
      <c r="G4" s="6"/>
      <c r="H4" s="6"/>
      <c r="I4" s="6"/>
      <c r="J4" s="5" t="s">
        <v>13</v>
      </c>
      <c r="K4" s="5"/>
      <c r="L4" s="7"/>
      <c r="M4" s="7"/>
    </row>
    <row r="5" customFormat="false" ht="14.25" hidden="false" customHeight="false" outlineLevel="0" collapsed="false">
      <c r="A5" s="5"/>
      <c r="B5" s="7" t="s">
        <v>14</v>
      </c>
      <c r="C5" s="7" t="s">
        <v>15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6</v>
      </c>
      <c r="M5" s="7" t="s">
        <v>17</v>
      </c>
    </row>
    <row r="6" customFormat="false" ht="17.45" hidden="false" customHeight="true" outlineLevel="0" collapsed="false">
      <c r="A6" s="7" t="s">
        <v>18</v>
      </c>
      <c r="B6" s="7" t="n">
        <v>6764</v>
      </c>
      <c r="C6" s="7" t="n">
        <v>33.82</v>
      </c>
      <c r="D6" s="8" t="n">
        <v>2955</v>
      </c>
      <c r="E6" s="7" t="n">
        <v>29.55</v>
      </c>
      <c r="F6" s="7" t="n">
        <v>843</v>
      </c>
      <c r="G6" s="7" t="n">
        <v>16.86</v>
      </c>
      <c r="H6" s="9" t="n">
        <v>188</v>
      </c>
      <c r="I6" s="7" t="n">
        <v>5.64</v>
      </c>
      <c r="J6" s="8" t="n">
        <v>38</v>
      </c>
      <c r="K6" s="7" t="n">
        <v>3.8</v>
      </c>
      <c r="L6" s="8" t="n">
        <f aca="false">B6+D6+F6+H6+J6</f>
        <v>10788</v>
      </c>
      <c r="M6" s="7" t="n">
        <f aca="false">C6+E6+G6+I6+K6</f>
        <v>89.67</v>
      </c>
    </row>
    <row r="7" customFormat="false" ht="17.45" hidden="false" customHeight="true" outlineLevel="0" collapsed="false">
      <c r="A7" s="7" t="s">
        <v>19</v>
      </c>
      <c r="B7" s="8" t="n">
        <v>2215</v>
      </c>
      <c r="C7" s="7" t="n">
        <v>11.075</v>
      </c>
      <c r="D7" s="8" t="n">
        <v>1130</v>
      </c>
      <c r="E7" s="7" t="n">
        <v>11.3</v>
      </c>
      <c r="F7" s="7" t="n">
        <v>361</v>
      </c>
      <c r="G7" s="7" t="n">
        <v>7.22</v>
      </c>
      <c r="H7" s="9" t="n">
        <v>85</v>
      </c>
      <c r="I7" s="7" t="n">
        <v>2.55</v>
      </c>
      <c r="J7" s="7" t="n">
        <v>9</v>
      </c>
      <c r="K7" s="7" t="n">
        <v>0.9</v>
      </c>
      <c r="L7" s="8" t="n">
        <f aca="false">B7+D7+F7+H7+J7</f>
        <v>3800</v>
      </c>
      <c r="M7" s="7" t="n">
        <f aca="false">C7+E7+G7+I7+K7</f>
        <v>33.045</v>
      </c>
    </row>
    <row r="8" customFormat="false" ht="17.45" hidden="false" customHeight="true" outlineLevel="0" collapsed="false">
      <c r="A8" s="7" t="s">
        <v>20</v>
      </c>
      <c r="B8" s="8" t="n">
        <v>1098</v>
      </c>
      <c r="C8" s="7" t="n">
        <v>5.49</v>
      </c>
      <c r="D8" s="8" t="n">
        <v>589</v>
      </c>
      <c r="E8" s="7" t="n">
        <v>5.89</v>
      </c>
      <c r="F8" s="7" t="n">
        <v>227</v>
      </c>
      <c r="G8" s="7" t="n">
        <v>4.54</v>
      </c>
      <c r="H8" s="9" t="n">
        <v>40</v>
      </c>
      <c r="I8" s="7" t="n">
        <v>1.2</v>
      </c>
      <c r="J8" s="7" t="n">
        <v>2</v>
      </c>
      <c r="K8" s="7" t="n">
        <v>0.2</v>
      </c>
      <c r="L8" s="8" t="n">
        <f aca="false">B8+D8+F8+H8+J8</f>
        <v>1956</v>
      </c>
      <c r="M8" s="7" t="n">
        <f aca="false">C8+E8+G8+I8+K8</f>
        <v>17.32</v>
      </c>
    </row>
    <row r="9" customFormat="false" ht="17.45" hidden="false" customHeight="true" outlineLevel="0" collapsed="false">
      <c r="A9" s="7" t="s">
        <v>21</v>
      </c>
      <c r="B9" s="8" t="n">
        <v>5850</v>
      </c>
      <c r="C9" s="7" t="n">
        <v>29.25</v>
      </c>
      <c r="D9" s="7" t="n">
        <v>2946</v>
      </c>
      <c r="E9" s="7" t="n">
        <v>29.46</v>
      </c>
      <c r="F9" s="8" t="n">
        <v>898</v>
      </c>
      <c r="G9" s="7" t="n">
        <v>17.96</v>
      </c>
      <c r="H9" s="9" t="n">
        <v>182</v>
      </c>
      <c r="I9" s="7" t="n">
        <v>5.46</v>
      </c>
      <c r="J9" s="7" t="n">
        <v>2</v>
      </c>
      <c r="K9" s="7" t="n">
        <v>0.2</v>
      </c>
      <c r="L9" s="8" t="n">
        <f aca="false">B9+D9+F9+H9+J9</f>
        <v>9878</v>
      </c>
      <c r="M9" s="7" t="n">
        <f aca="false">C9+E9+G9+I9+K9</f>
        <v>82.33</v>
      </c>
    </row>
    <row r="10" customFormat="false" ht="17.45" hidden="false" customHeight="true" outlineLevel="0" collapsed="false">
      <c r="A10" s="7" t="s">
        <v>22</v>
      </c>
      <c r="B10" s="8" t="n">
        <v>8010</v>
      </c>
      <c r="C10" s="7" t="n">
        <v>40.05</v>
      </c>
      <c r="D10" s="7" t="n">
        <v>4183</v>
      </c>
      <c r="E10" s="7" t="n">
        <v>41.83</v>
      </c>
      <c r="F10" s="7" t="n">
        <v>1353</v>
      </c>
      <c r="G10" s="7" t="n">
        <v>27.06</v>
      </c>
      <c r="H10" s="9" t="n">
        <v>250</v>
      </c>
      <c r="I10" s="7" t="n">
        <v>7.5</v>
      </c>
      <c r="J10" s="7" t="n">
        <v>15</v>
      </c>
      <c r="K10" s="7" t="n">
        <v>1.5</v>
      </c>
      <c r="L10" s="8" t="n">
        <f aca="false">B10+D10+F10+H10+J10</f>
        <v>13811</v>
      </c>
      <c r="M10" s="7" t="n">
        <f aca="false">C10+E10+G10+I10+K10</f>
        <v>117.94</v>
      </c>
    </row>
    <row r="11" customFormat="false" ht="17.45" hidden="false" customHeight="true" outlineLevel="0" collapsed="false">
      <c r="A11" s="7" t="s">
        <v>23</v>
      </c>
      <c r="B11" s="7" t="n">
        <v>7556</v>
      </c>
      <c r="C11" s="7" t="n">
        <v>37.78</v>
      </c>
      <c r="D11" s="7" t="n">
        <v>3149</v>
      </c>
      <c r="E11" s="7" t="n">
        <v>31.49</v>
      </c>
      <c r="F11" s="7" t="n">
        <v>960</v>
      </c>
      <c r="G11" s="7" t="n">
        <v>19.2</v>
      </c>
      <c r="H11" s="9" t="n">
        <v>180</v>
      </c>
      <c r="I11" s="7" t="n">
        <v>5.4</v>
      </c>
      <c r="J11" s="7" t="n">
        <v>26</v>
      </c>
      <c r="K11" s="7" t="n">
        <v>2.6</v>
      </c>
      <c r="L11" s="8" t="n">
        <f aca="false">B11+D11+F11+H11+J11</f>
        <v>11871</v>
      </c>
      <c r="M11" s="7" t="n">
        <f aca="false">C11+E11+G11+I11+K11</f>
        <v>96.47</v>
      </c>
    </row>
    <row r="12" customFormat="false" ht="17.45" hidden="false" customHeight="true" outlineLevel="0" collapsed="false">
      <c r="A12" s="7" t="s">
        <v>24</v>
      </c>
      <c r="B12" s="7" t="n">
        <v>3929</v>
      </c>
      <c r="C12" s="7" t="n">
        <v>19.645</v>
      </c>
      <c r="D12" s="7" t="n">
        <v>1748</v>
      </c>
      <c r="E12" s="7" t="n">
        <v>17.48</v>
      </c>
      <c r="F12" s="7" t="n">
        <v>521</v>
      </c>
      <c r="G12" s="7" t="n">
        <v>10.42</v>
      </c>
      <c r="H12" s="9" t="n">
        <v>84</v>
      </c>
      <c r="I12" s="7" t="n">
        <v>2.52</v>
      </c>
      <c r="J12" s="7" t="n">
        <v>7</v>
      </c>
      <c r="K12" s="7" t="n">
        <v>0.7</v>
      </c>
      <c r="L12" s="8" t="n">
        <f aca="false">B12+D12+F12+H12+J12</f>
        <v>6289</v>
      </c>
      <c r="M12" s="7" t="n">
        <f aca="false">C12+E12+G12+I12+K12</f>
        <v>50.765</v>
      </c>
    </row>
    <row r="13" customFormat="false" ht="17.45" hidden="false" customHeight="true" outlineLevel="0" collapsed="false">
      <c r="A13" s="7" t="s">
        <v>25</v>
      </c>
      <c r="B13" s="7" t="n">
        <v>4101</v>
      </c>
      <c r="C13" s="7" t="n">
        <v>20.505</v>
      </c>
      <c r="D13" s="8" t="n">
        <v>1831</v>
      </c>
      <c r="E13" s="7" t="n">
        <v>18.31</v>
      </c>
      <c r="F13" s="7" t="n">
        <v>558</v>
      </c>
      <c r="G13" s="7" t="n">
        <v>11.16</v>
      </c>
      <c r="H13" s="9" t="n">
        <v>93</v>
      </c>
      <c r="I13" s="7" t="n">
        <v>2.79</v>
      </c>
      <c r="J13" s="7" t="n">
        <v>9</v>
      </c>
      <c r="K13" s="7" t="n">
        <v>0.9</v>
      </c>
      <c r="L13" s="8" t="n">
        <f aca="false">B13+D13+F13+H13+J13</f>
        <v>6592</v>
      </c>
      <c r="M13" s="7" t="n">
        <f aca="false">C13+E13+G13+I13+K13</f>
        <v>53.665</v>
      </c>
    </row>
    <row r="14" customFormat="false" ht="17.45" hidden="false" customHeight="true" outlineLevel="0" collapsed="false">
      <c r="A14" s="7" t="s">
        <v>26</v>
      </c>
      <c r="B14" s="7" t="n">
        <v>2845</v>
      </c>
      <c r="C14" s="7" t="n">
        <v>14.225</v>
      </c>
      <c r="D14" s="7" t="n">
        <v>1146</v>
      </c>
      <c r="E14" s="7" t="n">
        <v>11.46</v>
      </c>
      <c r="F14" s="8" t="n">
        <v>371</v>
      </c>
      <c r="G14" s="7" t="n">
        <v>7.42</v>
      </c>
      <c r="H14" s="9" t="n">
        <v>51</v>
      </c>
      <c r="I14" s="7" t="n">
        <v>1.53</v>
      </c>
      <c r="J14" s="7" t="n">
        <v>4</v>
      </c>
      <c r="K14" s="7" t="n">
        <v>0.4</v>
      </c>
      <c r="L14" s="8" t="n">
        <f aca="false">B14+D14+F14+H14+J14</f>
        <v>4417</v>
      </c>
      <c r="M14" s="7" t="n">
        <f aca="false">C14+E14+G14+I14+K14</f>
        <v>35.035</v>
      </c>
    </row>
    <row r="15" customFormat="false" ht="17.45" hidden="false" customHeight="true" outlineLevel="0" collapsed="false">
      <c r="A15" s="7" t="s">
        <v>27</v>
      </c>
      <c r="B15" s="7" t="n">
        <v>3449</v>
      </c>
      <c r="C15" s="7" t="n">
        <v>17.245</v>
      </c>
      <c r="D15" s="7" t="n">
        <v>1556</v>
      </c>
      <c r="E15" s="7" t="n">
        <v>15.56</v>
      </c>
      <c r="F15" s="8" t="n">
        <v>607</v>
      </c>
      <c r="G15" s="7" t="n">
        <v>12.14</v>
      </c>
      <c r="H15" s="9" t="n">
        <v>104</v>
      </c>
      <c r="I15" s="7" t="n">
        <v>3.12</v>
      </c>
      <c r="J15" s="7" t="n">
        <v>21</v>
      </c>
      <c r="K15" s="7" t="n">
        <v>2.1</v>
      </c>
      <c r="L15" s="8" t="n">
        <f aca="false">B15+D15+F15+H15+J15</f>
        <v>5737</v>
      </c>
      <c r="M15" s="7" t="n">
        <f aca="false">C15+E15+G15+I15+K15</f>
        <v>50.165</v>
      </c>
    </row>
    <row r="16" customFormat="false" ht="17.45" hidden="false" customHeight="true" outlineLevel="0" collapsed="false">
      <c r="A16" s="7" t="s">
        <v>28</v>
      </c>
      <c r="B16" s="7" t="n">
        <v>3418</v>
      </c>
      <c r="C16" s="7" t="n">
        <v>17.09</v>
      </c>
      <c r="D16" s="7" t="n">
        <v>1727</v>
      </c>
      <c r="E16" s="7" t="n">
        <v>17.27</v>
      </c>
      <c r="F16" s="7" t="n">
        <v>566</v>
      </c>
      <c r="G16" s="7" t="n">
        <v>11.32</v>
      </c>
      <c r="H16" s="9" t="n">
        <v>117</v>
      </c>
      <c r="I16" s="7" t="n">
        <v>3.51</v>
      </c>
      <c r="J16" s="7" t="n">
        <v>27</v>
      </c>
      <c r="K16" s="7" t="n">
        <v>2.7</v>
      </c>
      <c r="L16" s="8" t="n">
        <f aca="false">B16+D16+F16+H16+J16</f>
        <v>5855</v>
      </c>
      <c r="M16" s="7" t="n">
        <f aca="false">C16+E16+G16+I16+K16</f>
        <v>51.89</v>
      </c>
    </row>
    <row r="17" customFormat="false" ht="17.45" hidden="false" customHeight="true" outlineLevel="0" collapsed="false">
      <c r="A17" s="7" t="s">
        <v>29</v>
      </c>
      <c r="B17" s="7" t="n">
        <v>2434</v>
      </c>
      <c r="C17" s="7" t="n">
        <v>12.17</v>
      </c>
      <c r="D17" s="7" t="n">
        <v>1128</v>
      </c>
      <c r="E17" s="7" t="n">
        <v>11.28</v>
      </c>
      <c r="F17" s="7" t="n">
        <v>312</v>
      </c>
      <c r="G17" s="7" t="n">
        <v>6.24</v>
      </c>
      <c r="H17" s="7" t="n">
        <v>63</v>
      </c>
      <c r="I17" s="7" t="n">
        <v>1.89</v>
      </c>
      <c r="J17" s="7" t="n">
        <v>7</v>
      </c>
      <c r="K17" s="7" t="n">
        <v>0.7</v>
      </c>
      <c r="L17" s="8" t="n">
        <f aca="false">B17+D17+F17+H17+J17</f>
        <v>3944</v>
      </c>
      <c r="M17" s="7" t="n">
        <f aca="false">C17+E17+G17+I17+K17</f>
        <v>32.28</v>
      </c>
    </row>
    <row r="18" customFormat="false" ht="17.45" hidden="false" customHeight="true" outlineLevel="0" collapsed="false">
      <c r="A18" s="7" t="s">
        <v>30</v>
      </c>
      <c r="B18" s="7" t="n">
        <v>2562</v>
      </c>
      <c r="C18" s="7" t="n">
        <v>12.81</v>
      </c>
      <c r="D18" s="7" t="n">
        <v>1338</v>
      </c>
      <c r="E18" s="7" t="n">
        <v>13.38</v>
      </c>
      <c r="F18" s="9" t="n">
        <v>406</v>
      </c>
      <c r="G18" s="7" t="n">
        <v>8.12</v>
      </c>
      <c r="H18" s="8" t="n">
        <v>91</v>
      </c>
      <c r="I18" s="7" t="n">
        <v>2.73</v>
      </c>
      <c r="J18" s="8" t="n">
        <v>10</v>
      </c>
      <c r="K18" s="7" t="n">
        <v>1</v>
      </c>
      <c r="L18" s="8" t="n">
        <f aca="false">B18+D18+F18+H18+J18</f>
        <v>4407</v>
      </c>
      <c r="M18" s="7" t="n">
        <f aca="false">C18+E18+G18+I18+K18</f>
        <v>38.04</v>
      </c>
    </row>
    <row r="19" customFormat="false" ht="17.45" hidden="false" customHeight="true" outlineLevel="0" collapsed="false">
      <c r="A19" s="7" t="s">
        <v>31</v>
      </c>
      <c r="B19" s="7" t="n">
        <v>7950</v>
      </c>
      <c r="C19" s="7" t="n">
        <v>39.75</v>
      </c>
      <c r="D19" s="7" t="n">
        <v>3402</v>
      </c>
      <c r="E19" s="7" t="n">
        <v>34.02</v>
      </c>
      <c r="F19" s="9" t="n">
        <v>1198</v>
      </c>
      <c r="G19" s="7" t="n">
        <v>23.96</v>
      </c>
      <c r="H19" s="7" t="n">
        <v>203</v>
      </c>
      <c r="I19" s="7" t="n">
        <v>6.09</v>
      </c>
      <c r="J19" s="7" t="n">
        <v>19</v>
      </c>
      <c r="K19" s="10" t="n">
        <v>1.9</v>
      </c>
      <c r="L19" s="8" t="n">
        <f aca="false">B19+D19+F19+H19+J19</f>
        <v>12772</v>
      </c>
      <c r="M19" s="7" t="n">
        <f aca="false">C19+E19+G19+I19+K19</f>
        <v>105.72</v>
      </c>
    </row>
    <row r="20" customFormat="false" ht="17.45" hidden="false" customHeight="true" outlineLevel="0" collapsed="false">
      <c r="A20" s="7" t="s">
        <v>32</v>
      </c>
      <c r="B20" s="7" t="n">
        <v>9224</v>
      </c>
      <c r="C20" s="7" t="n">
        <v>46.12</v>
      </c>
      <c r="D20" s="7" t="n">
        <v>4946</v>
      </c>
      <c r="E20" s="7" t="n">
        <v>49.46</v>
      </c>
      <c r="F20" s="9" t="n">
        <v>1864</v>
      </c>
      <c r="G20" s="7" t="n">
        <v>37.28</v>
      </c>
      <c r="H20" s="7" t="n">
        <v>386</v>
      </c>
      <c r="I20" s="7" t="n">
        <v>11.58</v>
      </c>
      <c r="J20" s="7" t="n">
        <v>20</v>
      </c>
      <c r="K20" s="7" t="n">
        <v>2</v>
      </c>
      <c r="L20" s="8" t="n">
        <f aca="false">B20+D20+F20+H20+J20</f>
        <v>16440</v>
      </c>
      <c r="M20" s="7" t="n">
        <f aca="false">C20+E20+G20+I20+K20</f>
        <v>146.44</v>
      </c>
    </row>
    <row r="21" customFormat="false" ht="17.45" hidden="false" customHeight="true" outlineLevel="0" collapsed="false">
      <c r="A21" s="7" t="s">
        <v>33</v>
      </c>
      <c r="B21" s="7" t="n">
        <v>7789</v>
      </c>
      <c r="C21" s="7" t="n">
        <v>38.945</v>
      </c>
      <c r="D21" s="7" t="n">
        <v>4029</v>
      </c>
      <c r="E21" s="7" t="n">
        <v>40.29</v>
      </c>
      <c r="F21" s="7" t="n">
        <v>1505</v>
      </c>
      <c r="G21" s="7" t="n">
        <v>30.1</v>
      </c>
      <c r="H21" s="7" t="n">
        <v>388</v>
      </c>
      <c r="I21" s="7" t="n">
        <v>11.64</v>
      </c>
      <c r="J21" s="7" t="n">
        <v>31</v>
      </c>
      <c r="K21" s="7" t="n">
        <v>3.1</v>
      </c>
      <c r="L21" s="8" t="n">
        <f aca="false">B21+D21+F21+H21+J21</f>
        <v>13742</v>
      </c>
      <c r="M21" s="7" t="n">
        <f aca="false">C21+E21+G21+I21+K21</f>
        <v>124.075</v>
      </c>
    </row>
    <row r="22" customFormat="false" ht="17.45" hidden="false" customHeight="true" outlineLevel="0" collapsed="false">
      <c r="A22" s="7" t="s">
        <v>34</v>
      </c>
      <c r="B22" s="7" t="n">
        <v>5928</v>
      </c>
      <c r="C22" s="7" t="n">
        <v>29.64</v>
      </c>
      <c r="D22" s="7" t="n">
        <v>3408</v>
      </c>
      <c r="E22" s="7" t="n">
        <v>34.08</v>
      </c>
      <c r="F22" s="7" t="n">
        <v>1295</v>
      </c>
      <c r="G22" s="7" t="n">
        <v>25.9</v>
      </c>
      <c r="H22" s="7" t="n">
        <v>283</v>
      </c>
      <c r="I22" s="7" t="n">
        <v>8.49</v>
      </c>
      <c r="J22" s="7" t="n">
        <v>39</v>
      </c>
      <c r="K22" s="7" t="n">
        <v>3.9</v>
      </c>
      <c r="L22" s="8" t="n">
        <f aca="false">B22+D22+F22+H22+J22</f>
        <v>10953</v>
      </c>
      <c r="M22" s="7" t="n">
        <f aca="false">C22+E22+G22+I22+K22</f>
        <v>102.01</v>
      </c>
    </row>
    <row r="23" customFormat="false" ht="17.45" hidden="false" customHeight="true" outlineLevel="0" collapsed="false">
      <c r="A23" s="7" t="s">
        <v>35</v>
      </c>
      <c r="B23" s="7" t="n">
        <v>3573</v>
      </c>
      <c r="C23" s="7" t="n">
        <v>17.865</v>
      </c>
      <c r="D23" s="7" t="n">
        <v>1937</v>
      </c>
      <c r="E23" s="7" t="n">
        <v>19.37</v>
      </c>
      <c r="F23" s="7" t="n">
        <v>737</v>
      </c>
      <c r="G23" s="7" t="n">
        <v>14.74</v>
      </c>
      <c r="H23" s="7" t="n">
        <v>123</v>
      </c>
      <c r="I23" s="7" t="n">
        <v>3.69</v>
      </c>
      <c r="J23" s="7" t="n">
        <v>17</v>
      </c>
      <c r="K23" s="7" t="n">
        <v>1.7</v>
      </c>
      <c r="L23" s="8" t="n">
        <f aca="false">B23+D23+F23+H23+J23</f>
        <v>6387</v>
      </c>
      <c r="M23" s="7" t="n">
        <f aca="false">C23+E23+G23+I23+K23</f>
        <v>57.365</v>
      </c>
    </row>
    <row r="24" customFormat="false" ht="17.45" hidden="false" customHeight="true" outlineLevel="0" collapsed="false">
      <c r="A24" s="7" t="s">
        <v>36</v>
      </c>
      <c r="B24" s="7" t="n">
        <v>4065</v>
      </c>
      <c r="C24" s="7" t="n">
        <v>20.325</v>
      </c>
      <c r="D24" s="7" t="n">
        <v>1691</v>
      </c>
      <c r="E24" s="7" t="n">
        <v>16.91</v>
      </c>
      <c r="F24" s="7" t="n">
        <v>664</v>
      </c>
      <c r="G24" s="7" t="n">
        <v>13.28</v>
      </c>
      <c r="H24" s="7" t="n">
        <v>140</v>
      </c>
      <c r="I24" s="7" t="n">
        <v>4.2</v>
      </c>
      <c r="J24" s="7" t="n">
        <v>22</v>
      </c>
      <c r="K24" s="7" t="n">
        <v>2.2</v>
      </c>
      <c r="L24" s="8" t="n">
        <f aca="false">B24+D24+F24+H24+J24</f>
        <v>6582</v>
      </c>
      <c r="M24" s="7" t="n">
        <f aca="false">C24+E24+G24+I24+K24</f>
        <v>56.915</v>
      </c>
    </row>
    <row r="25" customFormat="false" ht="17.45" hidden="false" customHeight="true" outlineLevel="0" collapsed="false">
      <c r="A25" s="7" t="s">
        <v>37</v>
      </c>
      <c r="B25" s="7" t="n">
        <v>3122</v>
      </c>
      <c r="C25" s="7" t="n">
        <v>15.61</v>
      </c>
      <c r="D25" s="7" t="n">
        <v>1526</v>
      </c>
      <c r="E25" s="7" t="n">
        <v>15.26</v>
      </c>
      <c r="F25" s="7" t="n">
        <v>482</v>
      </c>
      <c r="G25" s="7" t="n">
        <v>9.64</v>
      </c>
      <c r="H25" s="7" t="n">
        <v>67</v>
      </c>
      <c r="I25" s="7" t="n">
        <v>2.01</v>
      </c>
      <c r="J25" s="7" t="n">
        <v>5</v>
      </c>
      <c r="K25" s="7" t="n">
        <v>0.5</v>
      </c>
      <c r="L25" s="8" t="n">
        <f aca="false">B25+D25+F25+H25+J25</f>
        <v>5202</v>
      </c>
      <c r="M25" s="7" t="n">
        <f aca="false">C25+E25+G25+I25+K25</f>
        <v>43.02</v>
      </c>
    </row>
    <row r="26" customFormat="false" ht="18" hidden="false" customHeight="true" outlineLevel="0" collapsed="false">
      <c r="A26" s="7" t="s">
        <v>45</v>
      </c>
      <c r="B26" s="7" t="n">
        <f aca="false">SUM(B6:B25)</f>
        <v>95882</v>
      </c>
      <c r="C26" s="7" t="n">
        <f aca="false">SUM(C6:C25)</f>
        <v>479.41</v>
      </c>
      <c r="D26" s="7" t="n">
        <f aca="false">SUM(D6:D25)</f>
        <v>46365</v>
      </c>
      <c r="E26" s="7" t="n">
        <f aca="false">SUM(E6:E25)</f>
        <v>463.65</v>
      </c>
      <c r="F26" s="7" t="n">
        <f aca="false">SUM(F6:F25)</f>
        <v>15728</v>
      </c>
      <c r="G26" s="7" t="n">
        <f aca="false">SUM(G6:G25)</f>
        <v>314.56</v>
      </c>
      <c r="H26" s="7" t="n">
        <f aca="false">SUM(H6:H25)</f>
        <v>3118</v>
      </c>
      <c r="I26" s="7" t="n">
        <f aca="false">SUM(I6:I25)</f>
        <v>93.54</v>
      </c>
      <c r="J26" s="7" t="n">
        <f aca="false">SUM(J6:J25)</f>
        <v>330</v>
      </c>
      <c r="K26" s="7" t="n">
        <f aca="false">SUM(K6:K25)</f>
        <v>33</v>
      </c>
      <c r="L26" s="7" t="n">
        <f aca="false">SUM(L6:L25)</f>
        <v>161423</v>
      </c>
      <c r="M26" s="7" t="n">
        <f aca="false">SUM(M6:M25)</f>
        <v>1384.16</v>
      </c>
    </row>
  </sheetData>
  <mergeCells count="11">
    <mergeCell ref="A1:M1"/>
    <mergeCell ref="E2:J2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17"/>
    <col collapsed="false" customWidth="true" hidden="false" outlineLevel="0" max="3" min="3" style="1" width="8.33"/>
    <col collapsed="false" customWidth="true" hidden="false" outlineLevel="0" max="4" min="4" style="1" width="8.17"/>
    <col collapsed="false" customWidth="true" hidden="false" outlineLevel="0" max="5" min="5" style="1" width="8.48"/>
    <col collapsed="false" customWidth="true" hidden="false" outlineLevel="0" max="6" min="6" style="1" width="8.33"/>
    <col collapsed="false" customWidth="true" hidden="false" outlineLevel="0" max="7" min="7" style="1" width="8.78"/>
    <col collapsed="false" customWidth="true" hidden="false" outlineLevel="0" max="8" min="8" style="1" width="8.33"/>
    <col collapsed="false" customWidth="true" hidden="false" outlineLevel="0" max="9" min="9" style="1" width="8.48"/>
    <col collapsed="false" customWidth="true" hidden="false" outlineLevel="0" max="10" min="10" style="1" width="8.02"/>
    <col collapsed="false" customWidth="true" hidden="false" outlineLevel="0" max="11" min="11" style="1" width="8.48"/>
    <col collapsed="false" customWidth="true" hidden="false" outlineLevel="0" max="12" min="12" style="1" width="8.33"/>
    <col collapsed="false" customWidth="true" hidden="false" outlineLevel="0" max="13" min="13" style="1" width="9.41"/>
    <col collapsed="false" customWidth="false" hidden="false" outlineLevel="0" max="257" min="14" style="1" width="11.1"/>
  </cols>
  <sheetData>
    <row r="1" customFormat="false" ht="29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E2" s="4" t="s">
        <v>47</v>
      </c>
      <c r="F2" s="4"/>
      <c r="G2" s="4"/>
      <c r="H2" s="4"/>
      <c r="I2" s="4"/>
      <c r="J2" s="4"/>
      <c r="M2" s="4" t="s">
        <v>4</v>
      </c>
    </row>
    <row r="3" customFormat="false" ht="14.25" hidden="false" customHeight="true" outlineLevel="0" collapsed="false">
      <c r="A3" s="5" t="s">
        <v>5</v>
      </c>
      <c r="B3" s="11" t="s">
        <v>6</v>
      </c>
      <c r="C3" s="11"/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7" t="s">
        <v>11</v>
      </c>
      <c r="M3" s="7"/>
    </row>
    <row r="4" customFormat="false" ht="33" hidden="false" customHeight="true" outlineLevel="0" collapsed="false">
      <c r="A4" s="5"/>
      <c r="B4" s="5" t="s">
        <v>12</v>
      </c>
      <c r="C4" s="5"/>
      <c r="D4" s="6"/>
      <c r="E4" s="6"/>
      <c r="F4" s="6"/>
      <c r="G4" s="6"/>
      <c r="H4" s="6"/>
      <c r="I4" s="6"/>
      <c r="J4" s="5" t="s">
        <v>13</v>
      </c>
      <c r="K4" s="5"/>
      <c r="L4" s="7"/>
      <c r="M4" s="7"/>
    </row>
    <row r="5" customFormat="false" ht="14.25" hidden="false" customHeight="false" outlineLevel="0" collapsed="false">
      <c r="A5" s="5"/>
      <c r="B5" s="12" t="s">
        <v>14</v>
      </c>
      <c r="C5" s="7" t="s">
        <v>15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6</v>
      </c>
      <c r="M5" s="7" t="s">
        <v>17</v>
      </c>
    </row>
    <row r="6" customFormat="false" ht="14.25" hidden="false" customHeight="false" outlineLevel="0" collapsed="false">
      <c r="A6" s="7" t="s">
        <v>18</v>
      </c>
      <c r="B6" s="7" t="n">
        <v>6764</v>
      </c>
      <c r="C6" s="7" t="n">
        <v>33.82</v>
      </c>
      <c r="D6" s="12" t="n">
        <v>2955</v>
      </c>
      <c r="E6" s="7" t="n">
        <v>29.55</v>
      </c>
      <c r="F6" s="7" t="n">
        <v>843</v>
      </c>
      <c r="G6" s="7" t="n">
        <v>16.86</v>
      </c>
      <c r="H6" s="12" t="n">
        <v>188</v>
      </c>
      <c r="I6" s="7" t="n">
        <v>5.64</v>
      </c>
      <c r="J6" s="12" t="n">
        <v>38</v>
      </c>
      <c r="K6" s="7" t="n">
        <v>3.8</v>
      </c>
      <c r="L6" s="12" t="n">
        <f aca="false">B6+D6+F6+H6+J6</f>
        <v>10788</v>
      </c>
      <c r="M6" s="7" t="n">
        <f aca="false">C6+E6+G6+I6+K6</f>
        <v>89.67</v>
      </c>
    </row>
    <row r="7" customFormat="false" ht="17.45" hidden="false" customHeight="true" outlineLevel="0" collapsed="false">
      <c r="A7" s="7" t="s">
        <v>19</v>
      </c>
      <c r="B7" s="12" t="n">
        <v>2215</v>
      </c>
      <c r="C7" s="7" t="n">
        <v>11.075</v>
      </c>
      <c r="D7" s="12" t="n">
        <v>1130</v>
      </c>
      <c r="E7" s="7" t="n">
        <v>11.3</v>
      </c>
      <c r="F7" s="7" t="n">
        <v>361</v>
      </c>
      <c r="G7" s="7" t="n">
        <v>7.22</v>
      </c>
      <c r="H7" s="7" t="n">
        <v>85</v>
      </c>
      <c r="I7" s="7" t="n">
        <v>2.55</v>
      </c>
      <c r="J7" s="7" t="n">
        <v>9</v>
      </c>
      <c r="K7" s="7" t="n">
        <v>0.9</v>
      </c>
      <c r="L7" s="12" t="n">
        <f aca="false">B7+D7+F7+H7+J7</f>
        <v>3800</v>
      </c>
      <c r="M7" s="7" t="n">
        <f aca="false">C7+E7+G7+I7+K7</f>
        <v>33.045</v>
      </c>
    </row>
    <row r="8" customFormat="false" ht="17.45" hidden="false" customHeight="true" outlineLevel="0" collapsed="false">
      <c r="A8" s="7" t="s">
        <v>20</v>
      </c>
      <c r="B8" s="7" t="n">
        <v>1083</v>
      </c>
      <c r="C8" s="7" t="n">
        <v>5.415</v>
      </c>
      <c r="D8" s="12" t="n">
        <v>594</v>
      </c>
      <c r="E8" s="7" t="n">
        <v>5.94</v>
      </c>
      <c r="F8" s="7" t="n">
        <v>226</v>
      </c>
      <c r="G8" s="7" t="n">
        <v>4.52</v>
      </c>
      <c r="H8" s="7" t="n">
        <v>34</v>
      </c>
      <c r="I8" s="7" t="n">
        <v>1.02</v>
      </c>
      <c r="J8" s="7" t="n">
        <v>1</v>
      </c>
      <c r="K8" s="7" t="n">
        <v>0.1</v>
      </c>
      <c r="L8" s="12" t="n">
        <f aca="false">B8+D8+F8+H8+J8</f>
        <v>1938</v>
      </c>
      <c r="M8" s="7" t="n">
        <f aca="false">C8+E8+G8+I8+K8</f>
        <v>16.995</v>
      </c>
    </row>
    <row r="9" customFormat="false" ht="17.45" hidden="false" customHeight="true" outlineLevel="0" collapsed="false">
      <c r="A9" s="7" t="s">
        <v>21</v>
      </c>
      <c r="B9" s="7" t="n">
        <v>5850</v>
      </c>
      <c r="C9" s="7" t="n">
        <v>29.25</v>
      </c>
      <c r="D9" s="12" t="n">
        <v>2946</v>
      </c>
      <c r="E9" s="7" t="n">
        <v>29.46</v>
      </c>
      <c r="F9" s="12" t="n">
        <v>898</v>
      </c>
      <c r="G9" s="7" t="n">
        <v>17.96</v>
      </c>
      <c r="H9" s="12" t="n">
        <v>182</v>
      </c>
      <c r="I9" s="7" t="n">
        <v>5.46</v>
      </c>
      <c r="J9" s="7" t="n">
        <v>2</v>
      </c>
      <c r="K9" s="7" t="n">
        <v>0.2</v>
      </c>
      <c r="L9" s="12" t="n">
        <f aca="false">B9+D9+F9+H9+J9</f>
        <v>9878</v>
      </c>
      <c r="M9" s="7" t="n">
        <f aca="false">C9+E9+G9+I9+K9</f>
        <v>82.33</v>
      </c>
    </row>
    <row r="10" customFormat="false" ht="17.45" hidden="false" customHeight="true" outlineLevel="0" collapsed="false">
      <c r="A10" s="7" t="s">
        <v>22</v>
      </c>
      <c r="B10" s="7" t="n">
        <v>7874</v>
      </c>
      <c r="C10" s="7" t="n">
        <v>39.37</v>
      </c>
      <c r="D10" s="12" t="n">
        <v>4278</v>
      </c>
      <c r="E10" s="7" t="n">
        <v>42.78</v>
      </c>
      <c r="F10" s="7" t="n">
        <v>1395</v>
      </c>
      <c r="G10" s="7" t="n">
        <v>27.9</v>
      </c>
      <c r="H10" s="7" t="n">
        <v>261</v>
      </c>
      <c r="I10" s="7" t="n">
        <v>7.83</v>
      </c>
      <c r="J10" s="7" t="n">
        <v>17</v>
      </c>
      <c r="K10" s="7" t="n">
        <v>1.7</v>
      </c>
      <c r="L10" s="12" t="n">
        <f aca="false">B10+D10+F10+H10+J10</f>
        <v>13825</v>
      </c>
      <c r="M10" s="7" t="n">
        <f aca="false">C10+E10+G10+I10+K10</f>
        <v>119.58</v>
      </c>
    </row>
    <row r="11" customFormat="false" ht="17.45" hidden="false" customHeight="true" outlineLevel="0" collapsed="false">
      <c r="A11" s="7" t="s">
        <v>23</v>
      </c>
      <c r="B11" s="7" t="n">
        <v>6588</v>
      </c>
      <c r="C11" s="7" t="n">
        <v>32.94</v>
      </c>
      <c r="D11" s="7" t="n">
        <v>3203</v>
      </c>
      <c r="E11" s="7" t="n">
        <v>32.03</v>
      </c>
      <c r="F11" s="7" t="n">
        <v>975</v>
      </c>
      <c r="G11" s="7" t="n">
        <v>19.5</v>
      </c>
      <c r="H11" s="7" t="n">
        <v>187</v>
      </c>
      <c r="I11" s="7" t="n">
        <v>5.61</v>
      </c>
      <c r="J11" s="7" t="n">
        <v>26</v>
      </c>
      <c r="K11" s="7" t="n">
        <v>2.6</v>
      </c>
      <c r="L11" s="12" t="n">
        <f aca="false">B11+D11+F11+H11+J11</f>
        <v>10979</v>
      </c>
      <c r="M11" s="7" t="n">
        <f aca="false">C11+E11+G11+I11+K11</f>
        <v>92.68</v>
      </c>
    </row>
    <row r="12" customFormat="false" ht="17.45" hidden="false" customHeight="true" outlineLevel="0" collapsed="false">
      <c r="A12" s="7" t="s">
        <v>24</v>
      </c>
      <c r="B12" s="7" t="n">
        <v>3934</v>
      </c>
      <c r="C12" s="7" t="n">
        <v>19.67</v>
      </c>
      <c r="D12" s="7" t="n">
        <v>1748</v>
      </c>
      <c r="E12" s="7" t="n">
        <v>17.48</v>
      </c>
      <c r="F12" s="7" t="n">
        <v>521</v>
      </c>
      <c r="G12" s="7" t="n">
        <v>10.42</v>
      </c>
      <c r="H12" s="7" t="n">
        <v>84</v>
      </c>
      <c r="I12" s="7" t="n">
        <v>2.52</v>
      </c>
      <c r="J12" s="7" t="n">
        <v>7</v>
      </c>
      <c r="K12" s="7" t="n">
        <v>0.7</v>
      </c>
      <c r="L12" s="12" t="n">
        <f aca="false">B12+D12+F12+H12+J12</f>
        <v>6294</v>
      </c>
      <c r="M12" s="7" t="n">
        <f aca="false">C12+E12+G12+I12+K12</f>
        <v>50.79</v>
      </c>
    </row>
    <row r="13" customFormat="false" ht="17.45" hidden="false" customHeight="true" outlineLevel="0" collapsed="false">
      <c r="A13" s="7" t="s">
        <v>25</v>
      </c>
      <c r="B13" s="7" t="n">
        <v>3948</v>
      </c>
      <c r="C13" s="7" t="n">
        <v>19.74</v>
      </c>
      <c r="D13" s="7" t="n">
        <v>1834</v>
      </c>
      <c r="E13" s="7" t="n">
        <v>18.34</v>
      </c>
      <c r="F13" s="7" t="n">
        <v>558</v>
      </c>
      <c r="G13" s="7" t="n">
        <v>11.16</v>
      </c>
      <c r="H13" s="7" t="n">
        <v>101</v>
      </c>
      <c r="I13" s="7" t="n">
        <v>3.03</v>
      </c>
      <c r="J13" s="7" t="n">
        <v>9</v>
      </c>
      <c r="K13" s="7" t="n">
        <v>0.9</v>
      </c>
      <c r="L13" s="12" t="n">
        <f aca="false">B13+D13+F13+H13+J13</f>
        <v>6450</v>
      </c>
      <c r="M13" s="7" t="n">
        <f aca="false">C13+E13+G13+I13+K13</f>
        <v>53.17</v>
      </c>
    </row>
    <row r="14" customFormat="false" ht="17.45" hidden="false" customHeight="true" outlineLevel="0" collapsed="false">
      <c r="A14" s="7" t="s">
        <v>26</v>
      </c>
      <c r="B14" s="7" t="n">
        <v>2859</v>
      </c>
      <c r="C14" s="7" t="n">
        <v>14.295</v>
      </c>
      <c r="D14" s="7" t="n">
        <v>1146</v>
      </c>
      <c r="E14" s="7" t="n">
        <v>11.46</v>
      </c>
      <c r="F14" s="7" t="n">
        <v>372</v>
      </c>
      <c r="G14" s="7" t="n">
        <v>7.44</v>
      </c>
      <c r="H14" s="7" t="n">
        <v>51</v>
      </c>
      <c r="I14" s="7" t="n">
        <v>1.53</v>
      </c>
      <c r="J14" s="7" t="n">
        <v>4</v>
      </c>
      <c r="K14" s="7" t="n">
        <v>0.4</v>
      </c>
      <c r="L14" s="12" t="n">
        <f aca="false">B14+D14+F14+H14+J14</f>
        <v>4432</v>
      </c>
      <c r="M14" s="7" t="n">
        <f aca="false">C14+E14+G14+I14+K14</f>
        <v>35.125</v>
      </c>
    </row>
    <row r="15" customFormat="false" ht="17.45" hidden="false" customHeight="true" outlineLevel="0" collapsed="false">
      <c r="A15" s="7" t="s">
        <v>27</v>
      </c>
      <c r="B15" s="7" t="n">
        <v>3449</v>
      </c>
      <c r="C15" s="7" t="n">
        <v>17.245</v>
      </c>
      <c r="D15" s="7" t="n">
        <v>1556</v>
      </c>
      <c r="E15" s="7" t="n">
        <v>15.56</v>
      </c>
      <c r="F15" s="12" t="n">
        <v>608</v>
      </c>
      <c r="G15" s="7" t="n">
        <v>12.16</v>
      </c>
      <c r="H15" s="12" t="n">
        <v>104</v>
      </c>
      <c r="I15" s="7" t="n">
        <v>3.12</v>
      </c>
      <c r="J15" s="7" t="n">
        <v>21</v>
      </c>
      <c r="K15" s="7" t="n">
        <v>2.1</v>
      </c>
      <c r="L15" s="12" t="n">
        <f aca="false">B15+D15+F15+H15+J15</f>
        <v>5738</v>
      </c>
      <c r="M15" s="7" t="n">
        <f aca="false">C15+E15+G15+I15+K15</f>
        <v>50.185</v>
      </c>
    </row>
    <row r="16" customFormat="false" ht="17.45" hidden="false" customHeight="true" outlineLevel="0" collapsed="false">
      <c r="A16" s="7" t="s">
        <v>28</v>
      </c>
      <c r="B16" s="7" t="n">
        <v>3444</v>
      </c>
      <c r="C16" s="7" t="n">
        <v>17.22</v>
      </c>
      <c r="D16" s="7" t="n">
        <v>1729</v>
      </c>
      <c r="E16" s="7" t="n">
        <v>17.29</v>
      </c>
      <c r="F16" s="7" t="n">
        <v>565</v>
      </c>
      <c r="G16" s="7" t="n">
        <v>11.3</v>
      </c>
      <c r="H16" s="7" t="n">
        <v>123</v>
      </c>
      <c r="I16" s="7" t="n">
        <v>3.69</v>
      </c>
      <c r="J16" s="7" t="n">
        <v>27</v>
      </c>
      <c r="K16" s="7" t="n">
        <v>2.7</v>
      </c>
      <c r="L16" s="12" t="n">
        <f aca="false">B16+D16+F16+H16+J16</f>
        <v>5888</v>
      </c>
      <c r="M16" s="7" t="n">
        <f aca="false">C16+E16+G16+I16+K16</f>
        <v>52.2</v>
      </c>
    </row>
    <row r="17" customFormat="false" ht="17.45" hidden="false" customHeight="true" outlineLevel="0" collapsed="false">
      <c r="A17" s="7" t="s">
        <v>29</v>
      </c>
      <c r="B17" s="7" t="n">
        <v>2428</v>
      </c>
      <c r="C17" s="7" t="n">
        <v>12.14</v>
      </c>
      <c r="D17" s="7" t="n">
        <v>1148</v>
      </c>
      <c r="E17" s="7" t="n">
        <v>11.48</v>
      </c>
      <c r="F17" s="7" t="n">
        <v>319</v>
      </c>
      <c r="G17" s="7" t="n">
        <v>6.38</v>
      </c>
      <c r="H17" s="7" t="n">
        <v>65</v>
      </c>
      <c r="I17" s="7" t="n">
        <v>1.95</v>
      </c>
      <c r="J17" s="7" t="n">
        <v>7</v>
      </c>
      <c r="K17" s="7" t="n">
        <v>0.7</v>
      </c>
      <c r="L17" s="12" t="n">
        <f aca="false">B17+D17+F17+H17+J17</f>
        <v>3967</v>
      </c>
      <c r="M17" s="7" t="n">
        <f aca="false">C17+E17+G17+I17+K17</f>
        <v>32.65</v>
      </c>
    </row>
    <row r="18" customFormat="false" ht="17.45" hidden="false" customHeight="true" outlineLevel="0" collapsed="false">
      <c r="A18" s="7" t="s">
        <v>30</v>
      </c>
      <c r="B18" s="7" t="n">
        <v>2562</v>
      </c>
      <c r="C18" s="7" t="n">
        <v>12.81</v>
      </c>
      <c r="D18" s="7" t="n">
        <v>1338</v>
      </c>
      <c r="E18" s="7" t="n">
        <v>13.38</v>
      </c>
      <c r="F18" s="9" t="n">
        <v>406</v>
      </c>
      <c r="G18" s="7" t="n">
        <v>8.12</v>
      </c>
      <c r="H18" s="12" t="n">
        <v>91</v>
      </c>
      <c r="I18" s="7" t="n">
        <v>2.73</v>
      </c>
      <c r="J18" s="12" t="n">
        <v>10</v>
      </c>
      <c r="K18" s="7" t="n">
        <v>1</v>
      </c>
      <c r="L18" s="12" t="n">
        <f aca="false">B18+D18+F18+H18+J18</f>
        <v>4407</v>
      </c>
      <c r="M18" s="7" t="n">
        <f aca="false">C18+E18+G18+I18+K18</f>
        <v>38.04</v>
      </c>
    </row>
    <row r="19" customFormat="false" ht="17.45" hidden="false" customHeight="true" outlineLevel="0" collapsed="false">
      <c r="A19" s="7" t="s">
        <v>31</v>
      </c>
      <c r="B19" s="7" t="n">
        <v>7936</v>
      </c>
      <c r="C19" s="7" t="n">
        <v>39.68</v>
      </c>
      <c r="D19" s="7" t="n">
        <v>3452</v>
      </c>
      <c r="E19" s="7" t="n">
        <v>34.52</v>
      </c>
      <c r="F19" s="7" t="n">
        <v>1215</v>
      </c>
      <c r="G19" s="7" t="n">
        <v>24.3</v>
      </c>
      <c r="H19" s="7" t="n">
        <v>204</v>
      </c>
      <c r="I19" s="7" t="n">
        <v>6.12</v>
      </c>
      <c r="J19" s="7" t="n">
        <v>18</v>
      </c>
      <c r="K19" s="7" t="n">
        <v>1.8</v>
      </c>
      <c r="L19" s="12" t="n">
        <f aca="false">B19+D19+F19+H19+J19</f>
        <v>12825</v>
      </c>
      <c r="M19" s="7" t="n">
        <f aca="false">C19+E19+G19+I19+K19</f>
        <v>106.42</v>
      </c>
    </row>
    <row r="20" customFormat="false" ht="17.45" hidden="false" customHeight="true" outlineLevel="0" collapsed="false">
      <c r="A20" s="7" t="s">
        <v>32</v>
      </c>
      <c r="B20" s="7" t="n">
        <v>9224</v>
      </c>
      <c r="C20" s="7" t="n">
        <v>46.12</v>
      </c>
      <c r="D20" s="7" t="n">
        <v>4946</v>
      </c>
      <c r="E20" s="7" t="n">
        <v>49.46</v>
      </c>
      <c r="F20" s="7" t="n">
        <v>1864</v>
      </c>
      <c r="G20" s="7" t="n">
        <v>37.28</v>
      </c>
      <c r="H20" s="7" t="n">
        <v>386</v>
      </c>
      <c r="I20" s="7" t="n">
        <v>11.58</v>
      </c>
      <c r="J20" s="7" t="n">
        <v>20</v>
      </c>
      <c r="K20" s="7" t="n">
        <v>2</v>
      </c>
      <c r="L20" s="12" t="n">
        <f aca="false">B20+D20+F20+H20+J20</f>
        <v>16440</v>
      </c>
      <c r="M20" s="7" t="n">
        <f aca="false">C20+E20+G20+I20+K20</f>
        <v>146.44</v>
      </c>
    </row>
    <row r="21" customFormat="false" ht="17.45" hidden="false" customHeight="true" outlineLevel="0" collapsed="false">
      <c r="A21" s="7" t="s">
        <v>33</v>
      </c>
      <c r="B21" s="7" t="n">
        <v>7789</v>
      </c>
      <c r="C21" s="7" t="n">
        <v>38.945</v>
      </c>
      <c r="D21" s="7" t="n">
        <v>4029</v>
      </c>
      <c r="E21" s="7" t="n">
        <v>40.29</v>
      </c>
      <c r="F21" s="7" t="n">
        <v>1505</v>
      </c>
      <c r="G21" s="7" t="n">
        <v>30.1</v>
      </c>
      <c r="H21" s="7" t="n">
        <v>388</v>
      </c>
      <c r="I21" s="7" t="n">
        <v>11.64</v>
      </c>
      <c r="J21" s="7" t="n">
        <v>31</v>
      </c>
      <c r="K21" s="7" t="n">
        <v>3.1</v>
      </c>
      <c r="L21" s="12" t="n">
        <f aca="false">B21+D21+F21+H21+J21</f>
        <v>13742</v>
      </c>
      <c r="M21" s="7" t="n">
        <f aca="false">C21+E21+G21+I21+K21</f>
        <v>124.075</v>
      </c>
    </row>
    <row r="22" customFormat="false" ht="17.45" hidden="false" customHeight="true" outlineLevel="0" collapsed="false">
      <c r="A22" s="7" t="s">
        <v>34</v>
      </c>
      <c r="B22" s="7" t="n">
        <v>5928</v>
      </c>
      <c r="C22" s="7" t="n">
        <v>29.64</v>
      </c>
      <c r="D22" s="7" t="n">
        <v>3395</v>
      </c>
      <c r="E22" s="7" t="n">
        <v>33.95</v>
      </c>
      <c r="F22" s="7" t="n">
        <v>1275</v>
      </c>
      <c r="G22" s="7" t="n">
        <v>25.5</v>
      </c>
      <c r="H22" s="7" t="n">
        <v>280</v>
      </c>
      <c r="I22" s="7" t="n">
        <v>8.4</v>
      </c>
      <c r="J22" s="7" t="n">
        <v>39</v>
      </c>
      <c r="K22" s="7" t="n">
        <v>3.9</v>
      </c>
      <c r="L22" s="12" t="n">
        <f aca="false">B22+D22+F22+H22+J22</f>
        <v>10917</v>
      </c>
      <c r="M22" s="7" t="n">
        <f aca="false">C22+E22+G22+I22+K22</f>
        <v>101.39</v>
      </c>
    </row>
    <row r="23" customFormat="false" ht="17.45" hidden="false" customHeight="true" outlineLevel="0" collapsed="false">
      <c r="A23" s="7" t="s">
        <v>35</v>
      </c>
      <c r="B23" s="7" t="n">
        <v>3573</v>
      </c>
      <c r="C23" s="7" t="n">
        <v>17.865</v>
      </c>
      <c r="D23" s="7" t="n">
        <v>1937</v>
      </c>
      <c r="E23" s="7" t="n">
        <v>19.37</v>
      </c>
      <c r="F23" s="7" t="n">
        <v>737</v>
      </c>
      <c r="G23" s="7" t="n">
        <v>14.74</v>
      </c>
      <c r="H23" s="7" t="n">
        <v>123</v>
      </c>
      <c r="I23" s="7" t="n">
        <v>3.69</v>
      </c>
      <c r="J23" s="7" t="n">
        <v>17</v>
      </c>
      <c r="K23" s="7" t="n">
        <v>1.7</v>
      </c>
      <c r="L23" s="12" t="n">
        <f aca="false">B23+D23+F23+H23+J23</f>
        <v>6387</v>
      </c>
      <c r="M23" s="7" t="n">
        <f aca="false">C23+E23+G23+I23+K23</f>
        <v>57.365</v>
      </c>
    </row>
    <row r="24" customFormat="false" ht="17.45" hidden="false" customHeight="true" outlineLevel="0" collapsed="false">
      <c r="A24" s="7" t="s">
        <v>36</v>
      </c>
      <c r="B24" s="7" t="n">
        <v>4080</v>
      </c>
      <c r="C24" s="7" t="n">
        <v>20.4</v>
      </c>
      <c r="D24" s="7" t="n">
        <v>1633</v>
      </c>
      <c r="E24" s="7" t="n">
        <v>16.33</v>
      </c>
      <c r="F24" s="7" t="n">
        <v>652</v>
      </c>
      <c r="G24" s="7" t="n">
        <v>13.04</v>
      </c>
      <c r="H24" s="7" t="n">
        <v>134</v>
      </c>
      <c r="I24" s="7" t="n">
        <v>4.02</v>
      </c>
      <c r="J24" s="7" t="n">
        <v>22</v>
      </c>
      <c r="K24" s="7" t="n">
        <v>2.2</v>
      </c>
      <c r="L24" s="12" t="n">
        <f aca="false">B24+D24+F24+H24+J24</f>
        <v>6521</v>
      </c>
      <c r="M24" s="7" t="n">
        <f aca="false">C24+E24+G24+I24+K24</f>
        <v>55.99</v>
      </c>
    </row>
    <row r="25" customFormat="false" ht="17.45" hidden="false" customHeight="true" outlineLevel="0" collapsed="false">
      <c r="A25" s="7" t="s">
        <v>37</v>
      </c>
      <c r="B25" s="7" t="n">
        <v>3122</v>
      </c>
      <c r="C25" s="7" t="n">
        <v>15.61</v>
      </c>
      <c r="D25" s="7" t="n">
        <v>1526</v>
      </c>
      <c r="E25" s="7" t="n">
        <v>15.26</v>
      </c>
      <c r="F25" s="7" t="n">
        <v>482</v>
      </c>
      <c r="G25" s="7" t="n">
        <v>9.64</v>
      </c>
      <c r="H25" s="7" t="n">
        <v>67</v>
      </c>
      <c r="I25" s="7" t="n">
        <v>2.01</v>
      </c>
      <c r="J25" s="7" t="n">
        <v>5</v>
      </c>
      <c r="K25" s="7" t="n">
        <v>0.5</v>
      </c>
      <c r="L25" s="12" t="n">
        <f aca="false">B25+D25+F25+H25+J25</f>
        <v>5202</v>
      </c>
      <c r="M25" s="7" t="n">
        <f aca="false">C25+E25+G25+I25+K25</f>
        <v>43.02</v>
      </c>
    </row>
    <row r="26" customFormat="false" ht="14.25" hidden="false" customHeight="false" outlineLevel="0" collapsed="false">
      <c r="A26" s="7" t="s">
        <v>45</v>
      </c>
      <c r="B26" s="7" t="n">
        <f aca="false">SUM(B6:B25)</f>
        <v>94650</v>
      </c>
      <c r="C26" s="7" t="n">
        <f aca="false">SUM(C6:C25)</f>
        <v>473.25</v>
      </c>
      <c r="D26" s="7" t="n">
        <f aca="false">SUM(D6:D25)</f>
        <v>46523</v>
      </c>
      <c r="E26" s="7" t="n">
        <f aca="false">SUM(E6:E25)</f>
        <v>465.23</v>
      </c>
      <c r="F26" s="7" t="n">
        <f aca="false">SUM(F6:F25)</f>
        <v>15777</v>
      </c>
      <c r="G26" s="7" t="n">
        <f aca="false">SUM(G6:G25)</f>
        <v>315.54</v>
      </c>
      <c r="H26" s="7" t="n">
        <f aca="false">SUM(H6:H25)</f>
        <v>3138</v>
      </c>
      <c r="I26" s="7" t="n">
        <f aca="false">SUM(I6:I25)</f>
        <v>94.14</v>
      </c>
      <c r="J26" s="7" t="n">
        <f aca="false">SUM(J6:J25)</f>
        <v>330</v>
      </c>
      <c r="K26" s="7" t="n">
        <f aca="false">SUM(K6:K25)</f>
        <v>33</v>
      </c>
      <c r="L26" s="7" t="n">
        <f aca="false">SUM(L6:L25)</f>
        <v>160418</v>
      </c>
      <c r="M26" s="7" t="n">
        <f aca="false">SUM(M6:M25)</f>
        <v>1381.16</v>
      </c>
    </row>
  </sheetData>
  <mergeCells count="12">
    <mergeCell ref="A1:M1"/>
    <mergeCell ref="B2:C2"/>
    <mergeCell ref="E2:J2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1:O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72"/>
    <col collapsed="false" customWidth="true" hidden="false" outlineLevel="0" max="3" min="3" style="1" width="8.94"/>
    <col collapsed="false" customWidth="true" hidden="false" outlineLevel="0" max="4" min="4" style="1" width="8.17"/>
    <col collapsed="false" customWidth="true" hidden="false" outlineLevel="0" max="5" min="5" style="1" width="8.48"/>
    <col collapsed="false" customWidth="true" hidden="false" outlineLevel="0" max="6" min="6" style="1" width="8.33"/>
    <col collapsed="false" customWidth="true" hidden="false" outlineLevel="0" max="7" min="7" style="1" width="8.78"/>
    <col collapsed="false" customWidth="true" hidden="false" outlineLevel="0" max="8" min="8" style="1" width="8.02"/>
    <col collapsed="false" customWidth="true" hidden="false" outlineLevel="0" max="9" min="9" style="1" width="8.48"/>
    <col collapsed="false" customWidth="true" hidden="false" outlineLevel="0" max="10" min="10" style="1" width="7.55"/>
    <col collapsed="false" customWidth="true" hidden="false" outlineLevel="0" max="11" min="11" style="1" width="7.7"/>
    <col collapsed="false" customWidth="true" hidden="false" outlineLevel="0" max="12" min="12" style="1" width="10.49"/>
    <col collapsed="false" customWidth="true" hidden="false" outlineLevel="0" max="13" min="13" style="1" width="10.02"/>
    <col collapsed="false" customWidth="false" hidden="false" outlineLevel="0" max="257" min="14" style="1" width="11.1"/>
  </cols>
  <sheetData>
    <row r="1" customFormat="false" ht="21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D2" s="4" t="s">
        <v>49</v>
      </c>
      <c r="E2" s="4"/>
      <c r="F2" s="4"/>
      <c r="G2" s="4"/>
      <c r="H2" s="4"/>
      <c r="I2" s="4"/>
      <c r="J2" s="4"/>
      <c r="M2" s="4" t="s">
        <v>4</v>
      </c>
    </row>
    <row r="3" customFormat="false" ht="14.25" hidden="false" customHeight="true" outlineLevel="0" collapsed="false">
      <c r="A3" s="5" t="s">
        <v>5</v>
      </c>
      <c r="B3" s="6" t="s">
        <v>6</v>
      </c>
      <c r="C3" s="6"/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7" t="s">
        <v>11</v>
      </c>
      <c r="M3" s="7"/>
    </row>
    <row r="4" customFormat="false" ht="33" hidden="false" customHeight="true" outlineLevel="0" collapsed="false">
      <c r="A4" s="5"/>
      <c r="B4" s="5" t="s">
        <v>12</v>
      </c>
      <c r="C4" s="5"/>
      <c r="D4" s="6"/>
      <c r="E4" s="6"/>
      <c r="F4" s="6"/>
      <c r="G4" s="6"/>
      <c r="H4" s="6"/>
      <c r="I4" s="6"/>
      <c r="J4" s="5" t="s">
        <v>13</v>
      </c>
      <c r="K4" s="5"/>
      <c r="L4" s="7"/>
      <c r="M4" s="7"/>
    </row>
    <row r="5" customFormat="false" ht="14.25" hidden="false" customHeight="false" outlineLevel="0" collapsed="false">
      <c r="A5" s="5"/>
      <c r="B5" s="7" t="s">
        <v>14</v>
      </c>
      <c r="C5" s="7" t="s">
        <v>15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6</v>
      </c>
      <c r="M5" s="7" t="s">
        <v>17</v>
      </c>
    </row>
    <row r="6" customFormat="false" ht="17.45" hidden="false" customHeight="true" outlineLevel="0" collapsed="false">
      <c r="A6" s="7" t="s">
        <v>18</v>
      </c>
      <c r="B6" s="7" t="n">
        <v>6764</v>
      </c>
      <c r="C6" s="7" t="n">
        <v>33.82</v>
      </c>
      <c r="D6" s="12" t="n">
        <v>2955</v>
      </c>
      <c r="E6" s="7" t="n">
        <v>29.55</v>
      </c>
      <c r="F6" s="9" t="n">
        <v>843</v>
      </c>
      <c r="G6" s="7" t="n">
        <v>16.86</v>
      </c>
      <c r="H6" s="12" t="n">
        <v>188</v>
      </c>
      <c r="I6" s="7" t="n">
        <v>5.64</v>
      </c>
      <c r="J6" s="12" t="n">
        <v>38</v>
      </c>
      <c r="K6" s="7" t="n">
        <v>3.8</v>
      </c>
      <c r="L6" s="12" t="n">
        <f aca="false">B6+D6+F6+H6+J6</f>
        <v>10788</v>
      </c>
      <c r="M6" s="7" t="n">
        <f aca="false">C6+E6+G6+I6+K6</f>
        <v>89.67</v>
      </c>
    </row>
    <row r="7" customFormat="false" ht="17.45" hidden="false" customHeight="true" outlineLevel="0" collapsed="false">
      <c r="A7" s="7" t="s">
        <v>19</v>
      </c>
      <c r="B7" s="12" t="n">
        <v>2215</v>
      </c>
      <c r="C7" s="7" t="n">
        <v>11.075</v>
      </c>
      <c r="D7" s="12" t="n">
        <v>1130</v>
      </c>
      <c r="E7" s="7" t="n">
        <v>11.3</v>
      </c>
      <c r="F7" s="9" t="n">
        <v>361</v>
      </c>
      <c r="G7" s="7" t="n">
        <v>7.22</v>
      </c>
      <c r="H7" s="12" t="n">
        <v>85</v>
      </c>
      <c r="I7" s="7" t="n">
        <v>2.55</v>
      </c>
      <c r="J7" s="7" t="n">
        <v>9</v>
      </c>
      <c r="K7" s="7" t="n">
        <v>0.9</v>
      </c>
      <c r="L7" s="12" t="n">
        <f aca="false">B7+D7+F7+H7+J7</f>
        <v>3800</v>
      </c>
      <c r="M7" s="7" t="n">
        <f aca="false">C7+E7+G7+I7+K7</f>
        <v>33.045</v>
      </c>
    </row>
    <row r="8" customFormat="false" ht="17.45" hidden="false" customHeight="true" outlineLevel="0" collapsed="false">
      <c r="A8" s="7" t="s">
        <v>20</v>
      </c>
      <c r="B8" s="12" t="n">
        <v>1102</v>
      </c>
      <c r="C8" s="7" t="n">
        <v>5.51</v>
      </c>
      <c r="D8" s="12" t="n">
        <v>584</v>
      </c>
      <c r="E8" s="7" t="n">
        <v>5.84</v>
      </c>
      <c r="F8" s="9" t="n">
        <v>229</v>
      </c>
      <c r="G8" s="7" t="n">
        <v>4.58</v>
      </c>
      <c r="H8" s="12" t="n">
        <v>35</v>
      </c>
      <c r="I8" s="7" t="n">
        <v>1.05</v>
      </c>
      <c r="J8" s="7" t="n">
        <v>1</v>
      </c>
      <c r="K8" s="7" t="n">
        <v>0.1</v>
      </c>
      <c r="L8" s="12" t="n">
        <f aca="false">B8+D8+F8+H8+J8</f>
        <v>1951</v>
      </c>
      <c r="M8" s="7" t="n">
        <f aca="false">C8+E8+G8+I8+K8</f>
        <v>17.08</v>
      </c>
    </row>
    <row r="9" customFormat="false" ht="17.45" hidden="false" customHeight="true" outlineLevel="0" collapsed="false">
      <c r="A9" s="7" t="s">
        <v>21</v>
      </c>
      <c r="B9" s="12" t="n">
        <v>5850</v>
      </c>
      <c r="C9" s="7" t="n">
        <v>29.25</v>
      </c>
      <c r="D9" s="12" t="n">
        <v>2946</v>
      </c>
      <c r="E9" s="7" t="n">
        <v>29.46</v>
      </c>
      <c r="F9" s="9" t="n">
        <v>897</v>
      </c>
      <c r="G9" s="7" t="n">
        <v>17.94</v>
      </c>
      <c r="H9" s="12" t="n">
        <v>182</v>
      </c>
      <c r="I9" s="7" t="n">
        <v>5.46</v>
      </c>
      <c r="J9" s="7" t="n">
        <v>2</v>
      </c>
      <c r="K9" s="7" t="n">
        <v>0.2</v>
      </c>
      <c r="L9" s="12" t="n">
        <f aca="false">B9+D9+F9+H9+J9</f>
        <v>9877</v>
      </c>
      <c r="M9" s="7" t="n">
        <f aca="false">C9+E9+G9+I9+K9</f>
        <v>82.31</v>
      </c>
    </row>
    <row r="10" customFormat="false" ht="17.45" hidden="false" customHeight="true" outlineLevel="0" collapsed="false">
      <c r="A10" s="7" t="s">
        <v>22</v>
      </c>
      <c r="B10" s="12" t="n">
        <v>7742</v>
      </c>
      <c r="C10" s="7" t="n">
        <v>38.71</v>
      </c>
      <c r="D10" s="12" t="n">
        <v>4353</v>
      </c>
      <c r="E10" s="7" t="n">
        <v>43.53</v>
      </c>
      <c r="F10" s="9" t="n">
        <v>1441</v>
      </c>
      <c r="G10" s="7" t="n">
        <v>28.82</v>
      </c>
      <c r="H10" s="12" t="n">
        <v>277</v>
      </c>
      <c r="I10" s="7" t="n">
        <v>8.31</v>
      </c>
      <c r="J10" s="7" t="n">
        <v>18</v>
      </c>
      <c r="K10" s="7" t="n">
        <v>1.8</v>
      </c>
      <c r="L10" s="12" t="n">
        <f aca="false">B10+D10+F10+H10+J10</f>
        <v>13831</v>
      </c>
      <c r="M10" s="7" t="n">
        <f aca="false">C10+E10+G10+I10+K10</f>
        <v>121.17</v>
      </c>
    </row>
    <row r="11" customFormat="false" ht="17.45" hidden="false" customHeight="true" outlineLevel="0" collapsed="false">
      <c r="A11" s="7" t="s">
        <v>23</v>
      </c>
      <c r="B11" s="7" t="n">
        <v>6498</v>
      </c>
      <c r="C11" s="7" t="n">
        <v>32.49</v>
      </c>
      <c r="D11" s="7" t="n">
        <v>3271</v>
      </c>
      <c r="E11" s="7" t="n">
        <v>32.71</v>
      </c>
      <c r="F11" s="9" t="n">
        <v>1006</v>
      </c>
      <c r="G11" s="7" t="n">
        <v>20.12</v>
      </c>
      <c r="H11" s="12" t="n">
        <v>193</v>
      </c>
      <c r="I11" s="7" t="n">
        <v>5.79</v>
      </c>
      <c r="J11" s="7" t="n">
        <v>3</v>
      </c>
      <c r="K11" s="7" t="n">
        <f aca="false">J11*0.1</f>
        <v>0.3</v>
      </c>
      <c r="L11" s="12" t="n">
        <f aca="false">B11+D11+F11+H11+J11</f>
        <v>10971</v>
      </c>
      <c r="M11" s="7" t="n">
        <f aca="false">C11+E11+G11+I11+K11</f>
        <v>91.41</v>
      </c>
    </row>
    <row r="12" customFormat="false" ht="17.45" hidden="false" customHeight="true" outlineLevel="0" collapsed="false">
      <c r="A12" s="7" t="s">
        <v>24</v>
      </c>
      <c r="B12" s="7" t="n">
        <v>3937</v>
      </c>
      <c r="C12" s="7" t="n">
        <v>19.685</v>
      </c>
      <c r="D12" s="7" t="n">
        <v>1748</v>
      </c>
      <c r="E12" s="7" t="n">
        <v>17.48</v>
      </c>
      <c r="F12" s="9" t="n">
        <v>521</v>
      </c>
      <c r="G12" s="7" t="n">
        <v>10.42</v>
      </c>
      <c r="H12" s="12" t="n">
        <v>84</v>
      </c>
      <c r="I12" s="7" t="n">
        <v>2.52</v>
      </c>
      <c r="J12" s="7" t="n">
        <v>7</v>
      </c>
      <c r="K12" s="7" t="n">
        <v>0.7</v>
      </c>
      <c r="L12" s="12" t="n">
        <f aca="false">B12+D12+F12+H12+J12</f>
        <v>6297</v>
      </c>
      <c r="M12" s="7" t="n">
        <f aca="false">C12+E12+G12+I12+K12</f>
        <v>50.805</v>
      </c>
    </row>
    <row r="13" customFormat="false" ht="17.45" hidden="false" customHeight="true" outlineLevel="0" collapsed="false">
      <c r="A13" s="7" t="s">
        <v>25</v>
      </c>
      <c r="B13" s="7" t="n">
        <v>3917</v>
      </c>
      <c r="C13" s="7" t="n">
        <v>19.585</v>
      </c>
      <c r="D13" s="7" t="n">
        <v>1846</v>
      </c>
      <c r="E13" s="7" t="n">
        <v>18.46</v>
      </c>
      <c r="F13" s="9" t="n">
        <v>571</v>
      </c>
      <c r="G13" s="7" t="n">
        <v>11.42</v>
      </c>
      <c r="H13" s="12" t="n">
        <v>105</v>
      </c>
      <c r="I13" s="7" t="n">
        <v>3.15</v>
      </c>
      <c r="J13" s="7" t="n">
        <v>9</v>
      </c>
      <c r="K13" s="7" t="n">
        <v>0.9</v>
      </c>
      <c r="L13" s="12" t="n">
        <f aca="false">B13+D13+F13+H13+J13</f>
        <v>6448</v>
      </c>
      <c r="M13" s="7" t="n">
        <f aca="false">C13+E13+G13+I13+K13</f>
        <v>53.515</v>
      </c>
    </row>
    <row r="14" customFormat="false" ht="17.45" hidden="false" customHeight="true" outlineLevel="0" collapsed="false">
      <c r="A14" s="7" t="s">
        <v>26</v>
      </c>
      <c r="B14" s="7" t="n">
        <v>2863</v>
      </c>
      <c r="C14" s="7" t="n">
        <v>14.315</v>
      </c>
      <c r="D14" s="12" t="n">
        <v>1145</v>
      </c>
      <c r="E14" s="7" t="n">
        <v>11.45</v>
      </c>
      <c r="F14" s="9" t="n">
        <v>372</v>
      </c>
      <c r="G14" s="7" t="n">
        <v>7.44</v>
      </c>
      <c r="H14" s="12" t="n">
        <v>51</v>
      </c>
      <c r="I14" s="7" t="n">
        <v>1.53</v>
      </c>
      <c r="J14" s="7" t="n">
        <v>4</v>
      </c>
      <c r="K14" s="7" t="n">
        <v>0.4</v>
      </c>
      <c r="L14" s="12" t="n">
        <f aca="false">B14+D14+F14+H14+J14</f>
        <v>4435</v>
      </c>
      <c r="M14" s="7" t="n">
        <f aca="false">C14+E14+G14+I14+K14</f>
        <v>35.135</v>
      </c>
    </row>
    <row r="15" customFormat="false" ht="17.45" hidden="false" customHeight="true" outlineLevel="0" collapsed="false">
      <c r="A15" s="7" t="s">
        <v>27</v>
      </c>
      <c r="B15" s="7" t="n">
        <v>3449</v>
      </c>
      <c r="C15" s="7" t="n">
        <v>17.245</v>
      </c>
      <c r="D15" s="7" t="n">
        <v>1556</v>
      </c>
      <c r="E15" s="7" t="n">
        <v>15.56</v>
      </c>
      <c r="F15" s="9" t="n">
        <v>607</v>
      </c>
      <c r="G15" s="7" t="n">
        <v>12.14</v>
      </c>
      <c r="H15" s="12" t="n">
        <v>104</v>
      </c>
      <c r="I15" s="7" t="n">
        <v>3.12</v>
      </c>
      <c r="J15" s="12" t="n">
        <v>21</v>
      </c>
      <c r="K15" s="7" t="n">
        <v>2.1</v>
      </c>
      <c r="L15" s="12" t="n">
        <f aca="false">B15+D15+F15+H15+J15</f>
        <v>5737</v>
      </c>
      <c r="M15" s="7" t="n">
        <f aca="false">C15+E15+G15+I15+K15</f>
        <v>50.165</v>
      </c>
    </row>
    <row r="16" customFormat="false" ht="17.45" hidden="false" customHeight="true" outlineLevel="0" collapsed="false">
      <c r="A16" s="7" t="s">
        <v>28</v>
      </c>
      <c r="B16" s="7" t="n">
        <v>3450</v>
      </c>
      <c r="C16" s="7" t="n">
        <v>17.25</v>
      </c>
      <c r="D16" s="7" t="n">
        <v>1750</v>
      </c>
      <c r="E16" s="7" t="n">
        <v>17.5</v>
      </c>
      <c r="F16" s="9" t="n">
        <v>572</v>
      </c>
      <c r="G16" s="7" t="n">
        <v>11.44</v>
      </c>
      <c r="H16" s="12" t="n">
        <v>124</v>
      </c>
      <c r="I16" s="7" t="n">
        <v>3.72</v>
      </c>
      <c r="J16" s="12" t="n">
        <v>29</v>
      </c>
      <c r="K16" s="7" t="n">
        <v>2.9</v>
      </c>
      <c r="L16" s="12" t="n">
        <f aca="false">B16+D16+F16+H16+J16</f>
        <v>5925</v>
      </c>
      <c r="M16" s="7" t="n">
        <f aca="false">C16+E16+G16+I16+K16</f>
        <v>52.81</v>
      </c>
    </row>
    <row r="17" customFormat="false" ht="17.45" hidden="false" customHeight="true" outlineLevel="0" collapsed="false">
      <c r="A17" s="7" t="s">
        <v>29</v>
      </c>
      <c r="B17" s="7" t="n">
        <v>2451</v>
      </c>
      <c r="C17" s="7" t="n">
        <v>12.255</v>
      </c>
      <c r="D17" s="7" t="n">
        <v>1161</v>
      </c>
      <c r="E17" s="7" t="n">
        <v>11.61</v>
      </c>
      <c r="F17" s="9" t="n">
        <v>320</v>
      </c>
      <c r="G17" s="7" t="n">
        <v>6.4</v>
      </c>
      <c r="H17" s="12" t="n">
        <v>90</v>
      </c>
      <c r="I17" s="7" t="n">
        <v>2.7</v>
      </c>
      <c r="J17" s="12" t="n">
        <v>7</v>
      </c>
      <c r="K17" s="7" t="n">
        <v>0.7</v>
      </c>
      <c r="L17" s="12" t="n">
        <f aca="false">B17+D17+F17+H17+J17</f>
        <v>4029</v>
      </c>
      <c r="M17" s="7" t="n">
        <f aca="false">C17+E17+G17+I17+K17</f>
        <v>33.665</v>
      </c>
    </row>
    <row r="18" customFormat="false" ht="17.45" hidden="false" customHeight="true" outlineLevel="0" collapsed="false">
      <c r="A18" s="7" t="s">
        <v>30</v>
      </c>
      <c r="B18" s="7" t="n">
        <v>2562</v>
      </c>
      <c r="C18" s="7" t="n">
        <v>12.81</v>
      </c>
      <c r="D18" s="7" t="n">
        <v>1338</v>
      </c>
      <c r="E18" s="7" t="n">
        <v>13.38</v>
      </c>
      <c r="F18" s="9" t="n">
        <v>406</v>
      </c>
      <c r="G18" s="7" t="n">
        <v>8.12</v>
      </c>
      <c r="H18" s="12" t="n">
        <v>91</v>
      </c>
      <c r="I18" s="7" t="n">
        <v>2.73</v>
      </c>
      <c r="J18" s="12" t="n">
        <v>10</v>
      </c>
      <c r="K18" s="7" t="n">
        <v>1</v>
      </c>
      <c r="L18" s="12" t="n">
        <f aca="false">B18+D18+F18+H18+J18</f>
        <v>4407</v>
      </c>
      <c r="M18" s="7" t="n">
        <f aca="false">C18+E18+G18+I18+K18</f>
        <v>38.04</v>
      </c>
    </row>
    <row r="19" customFormat="false" ht="17.45" hidden="false" customHeight="true" outlineLevel="0" collapsed="false">
      <c r="A19" s="7" t="s">
        <v>31</v>
      </c>
      <c r="B19" s="7" t="n">
        <v>9566</v>
      </c>
      <c r="C19" s="7" t="n">
        <v>47.83</v>
      </c>
      <c r="D19" s="7" t="n">
        <v>3710</v>
      </c>
      <c r="E19" s="7" t="n">
        <v>37.1</v>
      </c>
      <c r="F19" s="12" t="n">
        <v>1352</v>
      </c>
      <c r="G19" s="7" t="n">
        <v>27.04</v>
      </c>
      <c r="H19" s="7" t="n">
        <v>227</v>
      </c>
      <c r="I19" s="7" t="n">
        <v>6.81</v>
      </c>
      <c r="J19" s="7" t="n">
        <v>19</v>
      </c>
      <c r="K19" s="7" t="n">
        <v>1.9</v>
      </c>
      <c r="L19" s="12" t="n">
        <f aca="false">B19+D19+F19+H19+J19</f>
        <v>14874</v>
      </c>
      <c r="M19" s="7" t="n">
        <f aca="false">C19+E19+G19+I19+K19</f>
        <v>120.68</v>
      </c>
    </row>
    <row r="20" customFormat="false" ht="17.45" hidden="false" customHeight="true" outlineLevel="0" collapsed="false">
      <c r="A20" s="7" t="s">
        <v>32</v>
      </c>
      <c r="B20" s="7" t="n">
        <v>9224</v>
      </c>
      <c r="C20" s="7" t="n">
        <v>46.12</v>
      </c>
      <c r="D20" s="7" t="n">
        <v>4946</v>
      </c>
      <c r="E20" s="7" t="n">
        <v>49.46</v>
      </c>
      <c r="F20" s="7" t="n">
        <v>1864</v>
      </c>
      <c r="G20" s="7" t="n">
        <v>37.28</v>
      </c>
      <c r="H20" s="7" t="n">
        <v>386</v>
      </c>
      <c r="I20" s="7" t="n">
        <v>11.58</v>
      </c>
      <c r="J20" s="7" t="n">
        <v>20</v>
      </c>
      <c r="K20" s="7" t="n">
        <v>2</v>
      </c>
      <c r="L20" s="12" t="n">
        <f aca="false">B20+D20+F20+H20+J20</f>
        <v>16440</v>
      </c>
      <c r="M20" s="7" t="n">
        <f aca="false">C20+E20+G20+I20+K20</f>
        <v>146.44</v>
      </c>
    </row>
    <row r="21" customFormat="false" ht="17.45" hidden="false" customHeight="true" outlineLevel="0" collapsed="false">
      <c r="A21" s="7" t="s">
        <v>33</v>
      </c>
      <c r="B21" s="7" t="n">
        <v>7789</v>
      </c>
      <c r="C21" s="7" t="n">
        <v>38.945</v>
      </c>
      <c r="D21" s="7" t="n">
        <v>4029</v>
      </c>
      <c r="E21" s="7" t="n">
        <v>40.29</v>
      </c>
      <c r="F21" s="7" t="n">
        <v>1505</v>
      </c>
      <c r="G21" s="7" t="n">
        <v>30.1</v>
      </c>
      <c r="H21" s="7" t="n">
        <v>388</v>
      </c>
      <c r="I21" s="7" t="n">
        <v>11.64</v>
      </c>
      <c r="J21" s="7" t="n">
        <v>31</v>
      </c>
      <c r="K21" s="7" t="n">
        <v>3.1</v>
      </c>
      <c r="L21" s="12" t="n">
        <f aca="false">B21+D21+F21+H21+J21</f>
        <v>13742</v>
      </c>
      <c r="M21" s="7" t="n">
        <f aca="false">C21+E21+G21+I21+K21</f>
        <v>124.075</v>
      </c>
    </row>
    <row r="22" customFormat="false" ht="17.45" hidden="false" customHeight="true" outlineLevel="0" collapsed="false">
      <c r="A22" s="7" t="s">
        <v>34</v>
      </c>
      <c r="B22" s="7" t="n">
        <v>5927</v>
      </c>
      <c r="C22" s="7" t="n">
        <v>29.635</v>
      </c>
      <c r="D22" s="7" t="n">
        <v>3360</v>
      </c>
      <c r="E22" s="7" t="n">
        <v>33.6</v>
      </c>
      <c r="F22" s="7" t="n">
        <v>1260</v>
      </c>
      <c r="G22" s="7" t="n">
        <v>25.2</v>
      </c>
      <c r="H22" s="7" t="n">
        <v>275</v>
      </c>
      <c r="I22" s="7" t="n">
        <v>8.25</v>
      </c>
      <c r="J22" s="7" t="n">
        <v>39</v>
      </c>
      <c r="K22" s="7" t="n">
        <v>3.9</v>
      </c>
      <c r="L22" s="12" t="n">
        <f aca="false">B22+D22+F22+H22+J22</f>
        <v>10861</v>
      </c>
      <c r="M22" s="7" t="n">
        <f aca="false">C22+E22+G22+I22+K22</f>
        <v>100.585</v>
      </c>
    </row>
    <row r="23" customFormat="false" ht="17.45" hidden="false" customHeight="true" outlineLevel="0" collapsed="false">
      <c r="A23" s="7" t="s">
        <v>35</v>
      </c>
      <c r="B23" s="7" t="n">
        <v>3573</v>
      </c>
      <c r="C23" s="7" t="n">
        <v>17.865</v>
      </c>
      <c r="D23" s="7" t="n">
        <v>1937</v>
      </c>
      <c r="E23" s="7" t="n">
        <v>19.37</v>
      </c>
      <c r="F23" s="7" t="n">
        <v>737</v>
      </c>
      <c r="G23" s="7" t="n">
        <v>14.74</v>
      </c>
      <c r="H23" s="7" t="n">
        <v>123</v>
      </c>
      <c r="I23" s="7" t="n">
        <v>3.69</v>
      </c>
      <c r="J23" s="7" t="n">
        <v>17</v>
      </c>
      <c r="K23" s="7" t="n">
        <v>1.7</v>
      </c>
      <c r="L23" s="12" t="n">
        <f aca="false">B23+D23+F23+H23+J23</f>
        <v>6387</v>
      </c>
      <c r="M23" s="7" t="n">
        <f aca="false">C23+E23+G23+I23+K23</f>
        <v>57.365</v>
      </c>
    </row>
    <row r="24" customFormat="false" ht="17.45" hidden="false" customHeight="true" outlineLevel="0" collapsed="false">
      <c r="A24" s="7" t="s">
        <v>36</v>
      </c>
      <c r="B24" s="7" t="n">
        <v>4088</v>
      </c>
      <c r="C24" s="7" t="n">
        <v>20.44</v>
      </c>
      <c r="D24" s="7" t="n">
        <v>1627</v>
      </c>
      <c r="E24" s="7" t="n">
        <v>16.27</v>
      </c>
      <c r="F24" s="7" t="n">
        <v>656</v>
      </c>
      <c r="G24" s="7" t="n">
        <v>13.12</v>
      </c>
      <c r="H24" s="7" t="n">
        <v>138</v>
      </c>
      <c r="I24" s="7" t="n">
        <v>4.14</v>
      </c>
      <c r="J24" s="7" t="n">
        <v>22</v>
      </c>
      <c r="K24" s="7" t="n">
        <v>2.2</v>
      </c>
      <c r="L24" s="12" t="n">
        <f aca="false">B24+D24+F24+H24+J24</f>
        <v>6531</v>
      </c>
      <c r="M24" s="7" t="n">
        <f aca="false">C24+E24+G24+I24+K24</f>
        <v>56.17</v>
      </c>
    </row>
    <row r="25" customFormat="false" ht="17.45" hidden="false" customHeight="true" outlineLevel="0" collapsed="false">
      <c r="A25" s="7" t="s">
        <v>37</v>
      </c>
      <c r="B25" s="7" t="n">
        <v>3877</v>
      </c>
      <c r="C25" s="7" t="n">
        <v>19.385</v>
      </c>
      <c r="D25" s="7" t="n">
        <v>1526</v>
      </c>
      <c r="E25" s="7" t="n">
        <v>15.26</v>
      </c>
      <c r="F25" s="7" t="n">
        <v>482</v>
      </c>
      <c r="G25" s="7" t="n">
        <v>9.64</v>
      </c>
      <c r="H25" s="7" t="n">
        <v>67</v>
      </c>
      <c r="I25" s="7" t="n">
        <v>2.01</v>
      </c>
      <c r="J25" s="7" t="n">
        <v>5</v>
      </c>
      <c r="K25" s="7" t="n">
        <v>0.5</v>
      </c>
      <c r="L25" s="12" t="n">
        <f aca="false">B25+D25+F25+H25+J25</f>
        <v>5957</v>
      </c>
      <c r="M25" s="7" t="n">
        <f aca="false">C25+E25+G25+I25+K25</f>
        <v>46.795</v>
      </c>
    </row>
    <row r="26" customFormat="false" ht="14.25" hidden="false" customHeight="false" outlineLevel="0" collapsed="false">
      <c r="A26" s="7" t="s">
        <v>45</v>
      </c>
      <c r="B26" s="7" t="n">
        <f aca="false">SUM(B6:B25)</f>
        <v>96844</v>
      </c>
      <c r="C26" s="7" t="n">
        <f aca="false">SUM(C6:C25)</f>
        <v>484.22</v>
      </c>
      <c r="D26" s="7" t="n">
        <f aca="false">SUM(D6:D25)</f>
        <v>46918</v>
      </c>
      <c r="E26" s="7" t="n">
        <f aca="false">SUM(E6:E25)</f>
        <v>469.18</v>
      </c>
      <c r="F26" s="7" t="n">
        <f aca="false">SUM(F6:F25)</f>
        <v>16002</v>
      </c>
      <c r="G26" s="7" t="n">
        <f aca="false">SUM(G6:G25)</f>
        <v>320.04</v>
      </c>
      <c r="H26" s="7" t="n">
        <f aca="false">SUM(H6:H25)</f>
        <v>3213</v>
      </c>
      <c r="I26" s="7" t="n">
        <f aca="false">SUM(I6:I25)</f>
        <v>96.39</v>
      </c>
      <c r="J26" s="7" t="n">
        <f aca="false">SUM(J6:J25)</f>
        <v>311</v>
      </c>
      <c r="K26" s="7" t="n">
        <f aca="false">SUM(K6:K25)</f>
        <v>31.1</v>
      </c>
      <c r="L26" s="7" t="n">
        <f aca="false">SUM(L6:L25)</f>
        <v>163288</v>
      </c>
      <c r="M26" s="7" t="n">
        <f aca="false">SUM(M6:M25)</f>
        <v>1400.93</v>
      </c>
    </row>
  </sheetData>
  <mergeCells count="11">
    <mergeCell ref="A1:M1"/>
    <mergeCell ref="D2:J2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true" verticalCentered="false"/>
  <pageMargins left="0.4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" width="8.33"/>
    <col collapsed="false" customWidth="true" hidden="false" outlineLevel="0" max="2" min="2" style="13" width="8.02"/>
    <col collapsed="false" customWidth="true" hidden="false" outlineLevel="0" max="3" min="3" style="13" width="8.78"/>
    <col collapsed="false" customWidth="true" hidden="false" outlineLevel="0" max="4" min="4" style="13" width="8.17"/>
    <col collapsed="false" customWidth="true" hidden="false" outlineLevel="0" max="5" min="5" style="13" width="9.09"/>
    <col collapsed="false" customWidth="true" hidden="false" outlineLevel="0" max="6" min="6" style="13" width="8.33"/>
    <col collapsed="false" customWidth="true" hidden="false" outlineLevel="0" max="7" min="7" style="13" width="8.78"/>
    <col collapsed="false" customWidth="true" hidden="false" outlineLevel="0" max="8" min="8" style="13" width="7.24"/>
    <col collapsed="false" customWidth="true" hidden="false" outlineLevel="0" max="9" min="9" style="13" width="8.02"/>
    <col collapsed="false" customWidth="true" hidden="false" outlineLevel="0" max="10" min="10" style="13" width="6.94"/>
    <col collapsed="false" customWidth="true" hidden="false" outlineLevel="0" max="11" min="11" style="13" width="8.02"/>
    <col collapsed="false" customWidth="true" hidden="false" outlineLevel="0" max="12" min="12" style="13" width="8.48"/>
    <col collapsed="false" customWidth="true" hidden="false" outlineLevel="0" max="13" min="13" style="13" width="9.86"/>
    <col collapsed="false" customWidth="false" hidden="false" outlineLevel="0" max="257" min="14" style="13" width="11.1"/>
  </cols>
  <sheetData>
    <row r="1" customFormat="false" ht="29.25" hidden="false" customHeight="true" outlineLevel="0" collapsed="false">
      <c r="A1" s="14" t="s">
        <v>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15" t="s">
        <v>1</v>
      </c>
      <c r="C2" s="15" t="s">
        <v>2</v>
      </c>
      <c r="E2" s="16" t="s">
        <v>51</v>
      </c>
      <c r="F2" s="16"/>
      <c r="G2" s="16"/>
      <c r="H2" s="16"/>
      <c r="I2" s="16"/>
      <c r="J2" s="16"/>
      <c r="M2" s="16" t="s">
        <v>4</v>
      </c>
    </row>
    <row r="3" customFormat="false" ht="14.25" hidden="false" customHeight="true" outlineLevel="0" collapsed="false">
      <c r="A3" s="17" t="s">
        <v>5</v>
      </c>
      <c r="B3" s="18" t="s">
        <v>6</v>
      </c>
      <c r="C3" s="18"/>
      <c r="D3" s="18" t="s">
        <v>7</v>
      </c>
      <c r="E3" s="18"/>
      <c r="F3" s="18" t="s">
        <v>8</v>
      </c>
      <c r="G3" s="18"/>
      <c r="H3" s="18" t="s">
        <v>9</v>
      </c>
      <c r="I3" s="18"/>
      <c r="J3" s="18" t="s">
        <v>10</v>
      </c>
      <c r="K3" s="18"/>
      <c r="L3" s="19" t="s">
        <v>11</v>
      </c>
      <c r="M3" s="19"/>
    </row>
    <row r="4" customFormat="false" ht="33" hidden="false" customHeight="true" outlineLevel="0" collapsed="false">
      <c r="A4" s="17"/>
      <c r="B4" s="17" t="s">
        <v>12</v>
      </c>
      <c r="C4" s="17"/>
      <c r="D4" s="18"/>
      <c r="E4" s="18"/>
      <c r="F4" s="18"/>
      <c r="G4" s="18"/>
      <c r="H4" s="18"/>
      <c r="I4" s="18"/>
      <c r="J4" s="17" t="s">
        <v>13</v>
      </c>
      <c r="K4" s="17"/>
      <c r="L4" s="19"/>
      <c r="M4" s="19"/>
    </row>
    <row r="5" customFormat="false" ht="14.25" hidden="false" customHeight="false" outlineLevel="0" collapsed="false">
      <c r="A5" s="17"/>
      <c r="B5" s="19" t="s">
        <v>14</v>
      </c>
      <c r="C5" s="19" t="s">
        <v>15</v>
      </c>
      <c r="D5" s="19" t="s">
        <v>14</v>
      </c>
      <c r="E5" s="19" t="s">
        <v>15</v>
      </c>
      <c r="F5" s="19" t="s">
        <v>14</v>
      </c>
      <c r="G5" s="19" t="s">
        <v>15</v>
      </c>
      <c r="H5" s="19" t="s">
        <v>14</v>
      </c>
      <c r="I5" s="19" t="s">
        <v>15</v>
      </c>
      <c r="J5" s="19" t="s">
        <v>14</v>
      </c>
      <c r="K5" s="19" t="s">
        <v>15</v>
      </c>
      <c r="L5" s="19" t="s">
        <v>16</v>
      </c>
      <c r="M5" s="19" t="s">
        <v>17</v>
      </c>
    </row>
    <row r="6" customFormat="false" ht="17.45" hidden="false" customHeight="true" outlineLevel="0" collapsed="false">
      <c r="A6" s="19" t="s">
        <v>18</v>
      </c>
      <c r="B6" s="19" t="n">
        <v>6753</v>
      </c>
      <c r="C6" s="19" t="n">
        <v>33.765</v>
      </c>
      <c r="D6" s="19" t="n">
        <v>3003</v>
      </c>
      <c r="E6" s="19" t="n">
        <v>30.03</v>
      </c>
      <c r="F6" s="19" t="n">
        <v>876</v>
      </c>
      <c r="G6" s="19" t="n">
        <v>17.52</v>
      </c>
      <c r="H6" s="19" t="n">
        <v>201</v>
      </c>
      <c r="I6" s="19" t="n">
        <v>6.03</v>
      </c>
      <c r="J6" s="19" t="n">
        <v>36</v>
      </c>
      <c r="K6" s="19" t="n">
        <v>3.6</v>
      </c>
      <c r="L6" s="19" t="n">
        <f aca="false">B6+D6+F6+H6+J6</f>
        <v>10869</v>
      </c>
      <c r="M6" s="19" t="n">
        <f aca="false">C6+E6+G6+I6+K6</f>
        <v>90.945</v>
      </c>
    </row>
    <row r="7" customFormat="false" ht="17.45" hidden="false" customHeight="true" outlineLevel="0" collapsed="false">
      <c r="A7" s="19" t="s">
        <v>19</v>
      </c>
      <c r="B7" s="19" t="n">
        <v>2305</v>
      </c>
      <c r="C7" s="19" t="n">
        <v>11.525</v>
      </c>
      <c r="D7" s="19" t="n">
        <v>1178</v>
      </c>
      <c r="E7" s="19" t="n">
        <v>11.78</v>
      </c>
      <c r="F7" s="19" t="n">
        <v>352</v>
      </c>
      <c r="G7" s="19" t="n">
        <v>7.04</v>
      </c>
      <c r="H7" s="19" t="n">
        <v>87</v>
      </c>
      <c r="I7" s="19" t="n">
        <v>2.61</v>
      </c>
      <c r="J7" s="19" t="n">
        <v>9</v>
      </c>
      <c r="K7" s="19" t="n">
        <v>0.9</v>
      </c>
      <c r="L7" s="19" t="n">
        <f aca="false">B7+D7+F7+H7+J7</f>
        <v>3931</v>
      </c>
      <c r="M7" s="19" t="n">
        <f aca="false">C7+E7+G7+I7+K7</f>
        <v>33.855</v>
      </c>
    </row>
    <row r="8" customFormat="false" ht="17.45" hidden="false" customHeight="true" outlineLevel="0" collapsed="false">
      <c r="A8" s="19" t="s">
        <v>20</v>
      </c>
      <c r="B8" s="19" t="n">
        <v>1099</v>
      </c>
      <c r="C8" s="19" t="n">
        <v>5.495</v>
      </c>
      <c r="D8" s="19" t="n">
        <v>574</v>
      </c>
      <c r="E8" s="19" t="n">
        <v>5.74</v>
      </c>
      <c r="F8" s="19" t="n">
        <v>226</v>
      </c>
      <c r="G8" s="19" t="n">
        <v>4.52</v>
      </c>
      <c r="H8" s="19" t="n">
        <v>36</v>
      </c>
      <c r="I8" s="19" t="n">
        <v>1.08</v>
      </c>
      <c r="J8" s="19" t="n">
        <v>1</v>
      </c>
      <c r="K8" s="19" t="n">
        <v>0.1</v>
      </c>
      <c r="L8" s="19" t="n">
        <f aca="false">B8+D8+F8+H8+J8</f>
        <v>1936</v>
      </c>
      <c r="M8" s="19" t="n">
        <f aca="false">C8+E8+G8+I8+K8</f>
        <v>16.935</v>
      </c>
    </row>
    <row r="9" customFormat="false" ht="17.45" hidden="false" customHeight="true" outlineLevel="0" collapsed="false">
      <c r="A9" s="19" t="s">
        <v>21</v>
      </c>
      <c r="B9" s="19" t="n">
        <v>6886</v>
      </c>
      <c r="C9" s="19" t="n">
        <v>34.43</v>
      </c>
      <c r="D9" s="19" t="n">
        <v>2658</v>
      </c>
      <c r="E9" s="19" t="n">
        <v>26.58</v>
      </c>
      <c r="F9" s="19" t="n">
        <v>772</v>
      </c>
      <c r="G9" s="19" t="n">
        <v>15.44</v>
      </c>
      <c r="H9" s="19" t="n">
        <v>148</v>
      </c>
      <c r="I9" s="19" t="n">
        <v>4.44</v>
      </c>
      <c r="J9" s="19" t="n">
        <v>22</v>
      </c>
      <c r="K9" s="19" t="n">
        <v>2.2</v>
      </c>
      <c r="L9" s="19" t="n">
        <f aca="false">B9+D9+F9+H9+J9</f>
        <v>10486</v>
      </c>
      <c r="M9" s="19" t="n">
        <f aca="false">C9+E9+G9+I9+K9</f>
        <v>83.09</v>
      </c>
    </row>
    <row r="10" customFormat="false" ht="17.45" hidden="false" customHeight="true" outlineLevel="0" collapsed="false">
      <c r="A10" s="19" t="s">
        <v>22</v>
      </c>
      <c r="B10" s="19" t="n">
        <v>10922</v>
      </c>
      <c r="C10" s="19" t="n">
        <v>54.61</v>
      </c>
      <c r="D10" s="19" t="n">
        <v>4006</v>
      </c>
      <c r="E10" s="19" t="n">
        <v>40.06</v>
      </c>
      <c r="F10" s="19" t="n">
        <v>1278</v>
      </c>
      <c r="G10" s="19" t="n">
        <v>25.56</v>
      </c>
      <c r="H10" s="19" t="n">
        <v>228</v>
      </c>
      <c r="I10" s="19" t="n">
        <v>6.84</v>
      </c>
      <c r="J10" s="19" t="n">
        <v>14</v>
      </c>
      <c r="K10" s="19" t="n">
        <v>1.4</v>
      </c>
      <c r="L10" s="19" t="n">
        <f aca="false">B10+D10+F10+H10+J10</f>
        <v>16448</v>
      </c>
      <c r="M10" s="19" t="n">
        <f aca="false">C10+E10+G10+I10+K10</f>
        <v>128.47</v>
      </c>
    </row>
    <row r="11" customFormat="false" ht="17.45" hidden="false" customHeight="true" outlineLevel="0" collapsed="false">
      <c r="A11" s="19" t="s">
        <v>23</v>
      </c>
      <c r="B11" s="19" t="n">
        <v>8758</v>
      </c>
      <c r="C11" s="19" t="n">
        <v>43.79</v>
      </c>
      <c r="D11" s="19" t="n">
        <v>3100</v>
      </c>
      <c r="E11" s="19" t="n">
        <v>31</v>
      </c>
      <c r="F11" s="19" t="n">
        <v>955</v>
      </c>
      <c r="G11" s="19" t="n">
        <v>19.1</v>
      </c>
      <c r="H11" s="19" t="n">
        <v>167</v>
      </c>
      <c r="I11" s="19" t="n">
        <v>5.01</v>
      </c>
      <c r="J11" s="19" t="n">
        <v>28</v>
      </c>
      <c r="K11" s="19" t="n">
        <v>2.8</v>
      </c>
      <c r="L11" s="19" t="n">
        <f aca="false">B11+D11+F11+H11+J11</f>
        <v>13008</v>
      </c>
      <c r="M11" s="19" t="n">
        <f aca="false">C11+E11+G11+I11+K11</f>
        <v>101.7</v>
      </c>
    </row>
    <row r="12" customFormat="false" ht="17.45" hidden="false" customHeight="true" outlineLevel="0" collapsed="false">
      <c r="A12" s="19" t="s">
        <v>24</v>
      </c>
      <c r="B12" s="19" t="n">
        <v>3816</v>
      </c>
      <c r="C12" s="19" t="n">
        <v>19.08</v>
      </c>
      <c r="D12" s="19" t="n">
        <v>1777</v>
      </c>
      <c r="E12" s="19" t="n">
        <v>17.77</v>
      </c>
      <c r="F12" s="19" t="n">
        <v>509</v>
      </c>
      <c r="G12" s="19" t="n">
        <v>10.18</v>
      </c>
      <c r="H12" s="19" t="n">
        <v>82</v>
      </c>
      <c r="I12" s="19" t="n">
        <v>2.46</v>
      </c>
      <c r="J12" s="19" t="n">
        <v>5</v>
      </c>
      <c r="K12" s="19" t="n">
        <v>0.5</v>
      </c>
      <c r="L12" s="19" t="n">
        <f aca="false">B12+D12+F12+H12+J12</f>
        <v>6189</v>
      </c>
      <c r="M12" s="19" t="n">
        <f aca="false">C12+E12+G12+I12+K12</f>
        <v>49.99</v>
      </c>
    </row>
    <row r="13" customFormat="false" ht="17.45" hidden="false" customHeight="true" outlineLevel="0" collapsed="false">
      <c r="A13" s="19" t="s">
        <v>25</v>
      </c>
      <c r="B13" s="19" t="n">
        <v>4019</v>
      </c>
      <c r="C13" s="19" t="n">
        <v>20.095</v>
      </c>
      <c r="D13" s="19" t="n">
        <v>1775</v>
      </c>
      <c r="E13" s="19" t="n">
        <v>17.75</v>
      </c>
      <c r="F13" s="19" t="n">
        <v>557</v>
      </c>
      <c r="G13" s="19" t="n">
        <v>11.14</v>
      </c>
      <c r="H13" s="19" t="n">
        <v>93</v>
      </c>
      <c r="I13" s="19" t="n">
        <v>2.79</v>
      </c>
      <c r="J13" s="19" t="n">
        <v>7</v>
      </c>
      <c r="K13" s="19" t="n">
        <v>0.7</v>
      </c>
      <c r="L13" s="19" t="n">
        <f aca="false">B13+D13+F13+H13+J13</f>
        <v>6451</v>
      </c>
      <c r="M13" s="19" t="n">
        <f aca="false">C13+E13+G13+I13+K13</f>
        <v>52.475</v>
      </c>
    </row>
    <row r="14" customFormat="false" ht="17.45" hidden="false" customHeight="true" outlineLevel="0" collapsed="false">
      <c r="A14" s="19" t="s">
        <v>26</v>
      </c>
      <c r="B14" s="19" t="n">
        <v>2847</v>
      </c>
      <c r="C14" s="19" t="n">
        <v>14.235</v>
      </c>
      <c r="D14" s="19" t="n">
        <v>1158</v>
      </c>
      <c r="E14" s="19" t="n">
        <v>11.58</v>
      </c>
      <c r="F14" s="19" t="n">
        <v>360</v>
      </c>
      <c r="G14" s="19" t="n">
        <v>7.2</v>
      </c>
      <c r="H14" s="19" t="n">
        <v>47</v>
      </c>
      <c r="I14" s="19" t="n">
        <v>1.41</v>
      </c>
      <c r="J14" s="19" t="n">
        <v>3</v>
      </c>
      <c r="K14" s="19" t="n">
        <v>0.3</v>
      </c>
      <c r="L14" s="19" t="n">
        <f aca="false">B14+D14+F14+H14+J14</f>
        <v>4415</v>
      </c>
      <c r="M14" s="19" t="n">
        <f aca="false">C14+E14+G14+I14+K14</f>
        <v>34.725</v>
      </c>
    </row>
    <row r="15" customFormat="false" ht="17.45" hidden="false" customHeight="true" outlineLevel="0" collapsed="false">
      <c r="A15" s="19" t="s">
        <v>27</v>
      </c>
      <c r="B15" s="19" t="n">
        <v>3468</v>
      </c>
      <c r="C15" s="19" t="n">
        <v>17.34</v>
      </c>
      <c r="D15" s="19" t="n">
        <v>1546</v>
      </c>
      <c r="E15" s="19" t="n">
        <v>15.46</v>
      </c>
      <c r="F15" s="19" t="n">
        <v>580</v>
      </c>
      <c r="G15" s="19" t="n">
        <v>11.6</v>
      </c>
      <c r="H15" s="19" t="n">
        <v>108</v>
      </c>
      <c r="I15" s="19" t="n">
        <v>3.24</v>
      </c>
      <c r="J15" s="19" t="n">
        <v>19</v>
      </c>
      <c r="K15" s="19" t="n">
        <v>1.9</v>
      </c>
      <c r="L15" s="19" t="n">
        <f aca="false">B15+D15+F15+H15+J15</f>
        <v>5721</v>
      </c>
      <c r="M15" s="19" t="n">
        <f aca="false">C15+E15+G15+I15+K15</f>
        <v>49.54</v>
      </c>
    </row>
    <row r="16" customFormat="false" ht="17.45" hidden="false" customHeight="true" outlineLevel="0" collapsed="false">
      <c r="A16" s="19" t="s">
        <v>28</v>
      </c>
      <c r="B16" s="19" t="n">
        <v>3462</v>
      </c>
      <c r="C16" s="19" t="n">
        <v>17.31</v>
      </c>
      <c r="D16" s="19" t="n">
        <v>1727</v>
      </c>
      <c r="E16" s="19" t="n">
        <v>17.27</v>
      </c>
      <c r="F16" s="19" t="n">
        <v>572</v>
      </c>
      <c r="G16" s="19" t="n">
        <v>11.44</v>
      </c>
      <c r="H16" s="19" t="n">
        <v>121</v>
      </c>
      <c r="I16" s="19" t="n">
        <v>3.63</v>
      </c>
      <c r="J16" s="19" t="n">
        <v>30</v>
      </c>
      <c r="K16" s="19" t="n">
        <v>3</v>
      </c>
      <c r="L16" s="19" t="n">
        <f aca="false">B16+D16+F16+H16+J16</f>
        <v>5912</v>
      </c>
      <c r="M16" s="19" t="n">
        <f aca="false">C16+E16+G16+I16+K16</f>
        <v>52.65</v>
      </c>
    </row>
    <row r="17" customFormat="false" ht="17.45" hidden="false" customHeight="true" outlineLevel="0" collapsed="false">
      <c r="A17" s="19" t="s">
        <v>29</v>
      </c>
      <c r="B17" s="19" t="n">
        <v>2459</v>
      </c>
      <c r="C17" s="19" t="n">
        <v>12.295</v>
      </c>
      <c r="D17" s="19" t="n">
        <v>1178</v>
      </c>
      <c r="E17" s="19" t="n">
        <v>11.78</v>
      </c>
      <c r="F17" s="19" t="n">
        <v>323</v>
      </c>
      <c r="G17" s="19" t="n">
        <v>6.46</v>
      </c>
      <c r="H17" s="19" t="n">
        <v>62</v>
      </c>
      <c r="I17" s="19" t="n">
        <v>1.86</v>
      </c>
      <c r="J17" s="19" t="n">
        <v>7</v>
      </c>
      <c r="K17" s="19" t="n">
        <v>0.7</v>
      </c>
      <c r="L17" s="19" t="n">
        <f aca="false">B17+D17+F17+H17+J17</f>
        <v>4029</v>
      </c>
      <c r="M17" s="19" t="n">
        <f aca="false">C17+E17+G17+I17+K17</f>
        <v>33.095</v>
      </c>
    </row>
    <row r="18" customFormat="false" ht="17.45" hidden="false" customHeight="true" outlineLevel="0" collapsed="false">
      <c r="A18" s="19" t="s">
        <v>30</v>
      </c>
      <c r="B18" s="19" t="n">
        <v>2553</v>
      </c>
      <c r="C18" s="19" t="n">
        <v>12.765</v>
      </c>
      <c r="D18" s="19" t="n">
        <v>1337</v>
      </c>
      <c r="E18" s="19" t="n">
        <v>13.37</v>
      </c>
      <c r="F18" s="19" t="n">
        <v>415</v>
      </c>
      <c r="G18" s="19" t="n">
        <v>8.3</v>
      </c>
      <c r="H18" s="19" t="n">
        <v>95</v>
      </c>
      <c r="I18" s="19" t="n">
        <v>2.85</v>
      </c>
      <c r="J18" s="19" t="n">
        <v>9</v>
      </c>
      <c r="K18" s="19" t="n">
        <v>0.9</v>
      </c>
      <c r="L18" s="19" t="n">
        <f aca="false">B18+D18+F18+H18+J18</f>
        <v>4409</v>
      </c>
      <c r="M18" s="19" t="n">
        <f aca="false">C18+E18+G18+I18+K18</f>
        <v>38.185</v>
      </c>
    </row>
    <row r="19" customFormat="false" ht="17.45" hidden="false" customHeight="true" outlineLevel="0" collapsed="false">
      <c r="A19" s="19" t="s">
        <v>31</v>
      </c>
      <c r="B19" s="19" t="n">
        <v>7244</v>
      </c>
      <c r="C19" s="19" t="n">
        <v>36.22</v>
      </c>
      <c r="D19" s="19" t="n">
        <v>2885</v>
      </c>
      <c r="E19" s="19" t="n">
        <v>28.85</v>
      </c>
      <c r="F19" s="19" t="n">
        <v>939</v>
      </c>
      <c r="G19" s="19" t="n">
        <v>18.78</v>
      </c>
      <c r="H19" s="19" t="n">
        <v>161</v>
      </c>
      <c r="I19" s="19" t="n">
        <v>4.83</v>
      </c>
      <c r="J19" s="19" t="n">
        <v>14</v>
      </c>
      <c r="K19" s="19" t="n">
        <v>1.4</v>
      </c>
      <c r="L19" s="19" t="n">
        <f aca="false">B19+D19+F19+H19+J19</f>
        <v>11243</v>
      </c>
      <c r="M19" s="19" t="n">
        <f aca="false">C19+E19+G19+I19+K19</f>
        <v>90.08</v>
      </c>
    </row>
    <row r="20" customFormat="false" ht="17.45" hidden="false" customHeight="true" outlineLevel="0" collapsed="false">
      <c r="A20" s="19" t="s">
        <v>32</v>
      </c>
      <c r="B20" s="19" t="n">
        <v>9491</v>
      </c>
      <c r="C20" s="19" t="n">
        <v>47.455</v>
      </c>
      <c r="D20" s="19" t="n">
        <v>5009</v>
      </c>
      <c r="E20" s="19" t="n">
        <v>50.09</v>
      </c>
      <c r="F20" s="19" t="n">
        <v>1893</v>
      </c>
      <c r="G20" s="19" t="n">
        <v>37.86</v>
      </c>
      <c r="H20" s="19" t="n">
        <v>386</v>
      </c>
      <c r="I20" s="19" t="n">
        <v>11.58</v>
      </c>
      <c r="J20" s="19" t="n">
        <v>26</v>
      </c>
      <c r="K20" s="19" t="n">
        <v>2.6</v>
      </c>
      <c r="L20" s="19" t="n">
        <f aca="false">B20+D20+F20+H20+J20</f>
        <v>16805</v>
      </c>
      <c r="M20" s="19" t="n">
        <f aca="false">C20+E20+G20+I20+K20</f>
        <v>149.585</v>
      </c>
    </row>
    <row r="21" customFormat="false" ht="17.45" hidden="false" customHeight="true" outlineLevel="0" collapsed="false">
      <c r="A21" s="19" t="s">
        <v>33</v>
      </c>
      <c r="B21" s="19" t="n">
        <v>6587</v>
      </c>
      <c r="C21" s="19" t="n">
        <v>32.935</v>
      </c>
      <c r="D21" s="19" t="n">
        <v>5053</v>
      </c>
      <c r="E21" s="19" t="n">
        <v>50.53</v>
      </c>
      <c r="F21" s="19" t="n">
        <v>1259</v>
      </c>
      <c r="G21" s="19" t="n">
        <v>25.18</v>
      </c>
      <c r="H21" s="19" t="n">
        <v>300</v>
      </c>
      <c r="I21" s="19" t="n">
        <v>9</v>
      </c>
      <c r="J21" s="19" t="n">
        <v>25</v>
      </c>
      <c r="K21" s="19" t="n">
        <v>2.5</v>
      </c>
      <c r="L21" s="19" t="n">
        <f aca="false">B21+D21+F21+H21+J21</f>
        <v>13224</v>
      </c>
      <c r="M21" s="19" t="n">
        <f aca="false">C21+E21+G21+I21+K21</f>
        <v>120.145</v>
      </c>
    </row>
    <row r="22" customFormat="false" ht="17.45" hidden="false" customHeight="true" outlineLevel="0" collapsed="false">
      <c r="A22" s="19" t="s">
        <v>34</v>
      </c>
      <c r="B22" s="19" t="n">
        <v>6114</v>
      </c>
      <c r="C22" s="19" t="n">
        <v>30.57</v>
      </c>
      <c r="D22" s="19" t="n">
        <v>3249</v>
      </c>
      <c r="E22" s="19" t="n">
        <v>32.49</v>
      </c>
      <c r="F22" s="19" t="n">
        <v>1154</v>
      </c>
      <c r="G22" s="19" t="n">
        <v>23.08</v>
      </c>
      <c r="H22" s="19" t="n">
        <v>260</v>
      </c>
      <c r="I22" s="19" t="n">
        <v>7.8</v>
      </c>
      <c r="J22" s="19" t="n">
        <v>38</v>
      </c>
      <c r="K22" s="19" t="n">
        <v>3.8</v>
      </c>
      <c r="L22" s="19" t="n">
        <f aca="false">B22+D22+F22+H22+J22</f>
        <v>10815</v>
      </c>
      <c r="M22" s="19" t="n">
        <f aca="false">C22+E22+G22+I22+K22</f>
        <v>97.74</v>
      </c>
    </row>
    <row r="23" customFormat="false" ht="17.45" hidden="false" customHeight="true" outlineLevel="0" collapsed="false">
      <c r="A23" s="19" t="s">
        <v>35</v>
      </c>
      <c r="B23" s="19" t="n">
        <v>4186</v>
      </c>
      <c r="C23" s="19" t="n">
        <v>20.93</v>
      </c>
      <c r="D23" s="19" t="n">
        <v>1971</v>
      </c>
      <c r="E23" s="19" t="n">
        <v>19.71</v>
      </c>
      <c r="F23" s="19" t="n">
        <v>787</v>
      </c>
      <c r="G23" s="19" t="n">
        <v>15.74</v>
      </c>
      <c r="H23" s="19" t="n">
        <v>147</v>
      </c>
      <c r="I23" s="19" t="n">
        <v>4.41</v>
      </c>
      <c r="J23" s="19" t="n">
        <v>21</v>
      </c>
      <c r="K23" s="19" t="n">
        <v>2.1</v>
      </c>
      <c r="L23" s="19" t="n">
        <f aca="false">B23+D23+F23+H23+J23</f>
        <v>7112</v>
      </c>
      <c r="M23" s="19" t="n">
        <f aca="false">C23+E23+G23+I23+K23</f>
        <v>62.89</v>
      </c>
    </row>
    <row r="24" customFormat="false" ht="17.45" hidden="false" customHeight="true" outlineLevel="0" collapsed="false">
      <c r="A24" s="19" t="s">
        <v>36</v>
      </c>
      <c r="B24" s="19" t="n">
        <v>4219</v>
      </c>
      <c r="C24" s="19" t="n">
        <v>21.095</v>
      </c>
      <c r="D24" s="19" t="n">
        <v>1705</v>
      </c>
      <c r="E24" s="19" t="n">
        <v>17.05</v>
      </c>
      <c r="F24" s="19" t="n">
        <v>692</v>
      </c>
      <c r="G24" s="19" t="n">
        <v>13.84</v>
      </c>
      <c r="H24" s="19" t="n">
        <v>147</v>
      </c>
      <c r="I24" s="19" t="n">
        <v>4.41</v>
      </c>
      <c r="J24" s="19" t="n">
        <v>21</v>
      </c>
      <c r="K24" s="19" t="n">
        <v>2.1</v>
      </c>
      <c r="L24" s="19" t="n">
        <f aca="false">B24+D24+F24+H24+J24</f>
        <v>6784</v>
      </c>
      <c r="M24" s="19" t="n">
        <f aca="false">C24+E24+G24+I24+K24</f>
        <v>58.495</v>
      </c>
    </row>
    <row r="25" customFormat="false" ht="17.45" hidden="false" customHeight="true" outlineLevel="0" collapsed="false">
      <c r="A25" s="19" t="s">
        <v>37</v>
      </c>
      <c r="B25" s="19" t="n">
        <v>3190</v>
      </c>
      <c r="C25" s="19" t="n">
        <v>15.95</v>
      </c>
      <c r="D25" s="19" t="n">
        <v>1509</v>
      </c>
      <c r="E25" s="19" t="n">
        <v>15.09</v>
      </c>
      <c r="F25" s="19" t="n">
        <v>494</v>
      </c>
      <c r="G25" s="19" t="n">
        <v>9.88</v>
      </c>
      <c r="H25" s="19" t="n">
        <v>77</v>
      </c>
      <c r="I25" s="19" t="n">
        <v>2.31</v>
      </c>
      <c r="J25" s="19" t="n">
        <v>4</v>
      </c>
      <c r="K25" s="19" t="n">
        <v>0.4</v>
      </c>
      <c r="L25" s="19" t="n">
        <f aca="false">B25+D25+F25+H25+J25</f>
        <v>5274</v>
      </c>
      <c r="M25" s="19" t="n">
        <f aca="false">C25+E25+G25+I25+K25</f>
        <v>43.63</v>
      </c>
    </row>
    <row r="26" s="21" customFormat="true" ht="17.45" hidden="false" customHeight="true" outlineLevel="0" collapsed="false">
      <c r="A26" s="20" t="s">
        <v>38</v>
      </c>
      <c r="B26" s="19" t="n">
        <f aca="false">SUM(B6:B25)</f>
        <v>100378</v>
      </c>
      <c r="C26" s="19" t="n">
        <f aca="false">SUM(C6:C25)</f>
        <v>501.89</v>
      </c>
      <c r="D26" s="19" t="n">
        <f aca="false">SUM(D6:D25)</f>
        <v>46398</v>
      </c>
      <c r="E26" s="19" t="n">
        <f aca="false">SUM(E6:E25)</f>
        <v>463.98</v>
      </c>
      <c r="F26" s="19" t="n">
        <f aca="false">SUM(F6:F25)</f>
        <v>14993</v>
      </c>
      <c r="G26" s="19" t="n">
        <f aca="false">SUM(G6:G25)</f>
        <v>299.86</v>
      </c>
      <c r="H26" s="19" t="n">
        <f aca="false">SUM(H6:H25)</f>
        <v>2953</v>
      </c>
      <c r="I26" s="19" t="n">
        <f aca="false">SUM(I6:I25)</f>
        <v>88.59</v>
      </c>
      <c r="J26" s="19" t="n">
        <f aca="false">SUM(J6:J25)</f>
        <v>339</v>
      </c>
      <c r="K26" s="19" t="n">
        <f aca="false">SUM(K6:K25)</f>
        <v>33.9</v>
      </c>
      <c r="L26" s="19" t="n">
        <f aca="false">SUM(L6:L25)</f>
        <v>165061</v>
      </c>
      <c r="M26" s="19" t="n">
        <f aca="false">SUM(M6:M25)</f>
        <v>1388.22</v>
      </c>
    </row>
  </sheetData>
  <mergeCells count="11">
    <mergeCell ref="A1:M1"/>
    <mergeCell ref="E2:J2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2" width="8.48"/>
    <col collapsed="false" customWidth="true" hidden="false" outlineLevel="0" max="2" min="2" style="22" width="7.24"/>
    <col collapsed="false" customWidth="true" hidden="false" outlineLevel="0" max="4" min="3" style="22" width="8.02"/>
    <col collapsed="false" customWidth="true" hidden="false" outlineLevel="0" max="5" min="5" style="22" width="8.94"/>
    <col collapsed="false" customWidth="true" hidden="false" outlineLevel="0" max="6" min="6" style="22" width="7.55"/>
    <col collapsed="false" customWidth="true" hidden="false" outlineLevel="0" max="7" min="7" style="22" width="8.63"/>
    <col collapsed="false" customWidth="true" hidden="false" outlineLevel="0" max="8" min="8" style="22" width="7.86"/>
    <col collapsed="false" customWidth="true" hidden="false" outlineLevel="0" max="9" min="9" style="22" width="8.33"/>
    <col collapsed="false" customWidth="true" hidden="false" outlineLevel="0" max="10" min="10" style="22" width="6.47"/>
    <col collapsed="false" customWidth="true" hidden="false" outlineLevel="0" max="11" min="11" style="22" width="8.02"/>
    <col collapsed="false" customWidth="true" hidden="false" outlineLevel="0" max="12" min="12" style="22" width="7.55"/>
    <col collapsed="false" customWidth="true" hidden="false" outlineLevel="0" max="13" min="13" style="22" width="9.09"/>
    <col collapsed="false" customWidth="false" hidden="false" outlineLevel="0" max="257" min="14" style="22" width="11.1"/>
  </cols>
  <sheetData>
    <row r="1" customFormat="false" ht="20.25" hidden="false" customHeight="fals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false" outlineLevel="0" collapsed="false">
      <c r="A2" s="15" t="s">
        <v>1</v>
      </c>
      <c r="B2" s="13"/>
      <c r="C2" s="15" t="s">
        <v>2</v>
      </c>
      <c r="D2" s="13"/>
      <c r="E2" s="16" t="s">
        <v>51</v>
      </c>
      <c r="F2" s="16"/>
      <c r="G2" s="16"/>
      <c r="H2" s="16"/>
      <c r="I2" s="16"/>
      <c r="J2" s="16"/>
      <c r="K2" s="13"/>
      <c r="L2" s="13"/>
      <c r="M2" s="16" t="s">
        <v>4</v>
      </c>
    </row>
    <row r="3" customFormat="false" ht="14.25" hidden="false" customHeight="true" outlineLevel="0" collapsed="false">
      <c r="A3" s="17" t="s">
        <v>5</v>
      </c>
      <c r="B3" s="18" t="s">
        <v>6</v>
      </c>
      <c r="C3" s="18"/>
      <c r="D3" s="18" t="s">
        <v>7</v>
      </c>
      <c r="E3" s="18"/>
      <c r="F3" s="18" t="s">
        <v>8</v>
      </c>
      <c r="G3" s="18"/>
      <c r="H3" s="18" t="s">
        <v>9</v>
      </c>
      <c r="I3" s="18"/>
      <c r="J3" s="18" t="s">
        <v>10</v>
      </c>
      <c r="K3" s="18"/>
      <c r="L3" s="19" t="s">
        <v>11</v>
      </c>
      <c r="M3" s="19"/>
    </row>
    <row r="4" customFormat="false" ht="23.25" hidden="false" customHeight="true" outlineLevel="0" collapsed="false">
      <c r="A4" s="17"/>
      <c r="B4" s="17" t="s">
        <v>12</v>
      </c>
      <c r="C4" s="17"/>
      <c r="D4" s="18"/>
      <c r="E4" s="18"/>
      <c r="F4" s="18"/>
      <c r="G4" s="18"/>
      <c r="H4" s="18"/>
      <c r="I4" s="18"/>
      <c r="J4" s="17" t="s">
        <v>13</v>
      </c>
      <c r="K4" s="17"/>
      <c r="L4" s="19"/>
      <c r="M4" s="19"/>
    </row>
    <row r="5" customFormat="false" ht="21.75" hidden="false" customHeight="true" outlineLevel="0" collapsed="false">
      <c r="A5" s="17"/>
      <c r="B5" s="19" t="s">
        <v>14</v>
      </c>
      <c r="C5" s="19" t="s">
        <v>15</v>
      </c>
      <c r="D5" s="19" t="s">
        <v>14</v>
      </c>
      <c r="E5" s="19" t="s">
        <v>15</v>
      </c>
      <c r="F5" s="19" t="s">
        <v>14</v>
      </c>
      <c r="G5" s="19" t="s">
        <v>15</v>
      </c>
      <c r="H5" s="19" t="s">
        <v>14</v>
      </c>
      <c r="I5" s="19" t="s">
        <v>15</v>
      </c>
      <c r="J5" s="19" t="s">
        <v>14</v>
      </c>
      <c r="K5" s="19" t="s">
        <v>15</v>
      </c>
      <c r="L5" s="19" t="s">
        <v>16</v>
      </c>
      <c r="M5" s="19" t="s">
        <v>17</v>
      </c>
    </row>
    <row r="6" customFormat="false" ht="14.25" hidden="false" customHeight="false" outlineLevel="0" collapsed="false">
      <c r="A6" s="19" t="s">
        <v>18</v>
      </c>
      <c r="B6" s="19" t="n">
        <v>6740</v>
      </c>
      <c r="C6" s="19" t="n">
        <v>33.7</v>
      </c>
      <c r="D6" s="19" t="n">
        <v>3003</v>
      </c>
      <c r="E6" s="19" t="n">
        <v>30.03</v>
      </c>
      <c r="F6" s="19" t="n">
        <v>875</v>
      </c>
      <c r="G6" s="19" t="n">
        <v>17.5</v>
      </c>
      <c r="H6" s="19" t="n">
        <v>200</v>
      </c>
      <c r="I6" s="19" t="n">
        <v>6</v>
      </c>
      <c r="J6" s="19" t="n">
        <v>36</v>
      </c>
      <c r="K6" s="19" t="n">
        <v>3.6</v>
      </c>
      <c r="L6" s="19" t="n">
        <f aca="false">B6+D6+F6+H6+J6</f>
        <v>10854</v>
      </c>
      <c r="M6" s="19" t="n">
        <f aca="false">C6+E6+G6+I6+K6</f>
        <v>90.83</v>
      </c>
    </row>
    <row r="7" customFormat="false" ht="14.25" hidden="false" customHeight="false" outlineLevel="0" collapsed="false">
      <c r="A7" s="19" t="s">
        <v>19</v>
      </c>
      <c r="B7" s="19" t="n">
        <v>2300</v>
      </c>
      <c r="C7" s="19" t="n">
        <v>11.5</v>
      </c>
      <c r="D7" s="19" t="n">
        <v>1170</v>
      </c>
      <c r="E7" s="19" t="n">
        <v>11.7</v>
      </c>
      <c r="F7" s="19" t="n">
        <v>350</v>
      </c>
      <c r="G7" s="19" t="n">
        <v>7</v>
      </c>
      <c r="H7" s="19" t="n">
        <v>86</v>
      </c>
      <c r="I7" s="19" t="n">
        <v>2.58</v>
      </c>
      <c r="J7" s="19" t="n">
        <v>9</v>
      </c>
      <c r="K7" s="19" t="n">
        <v>0.9</v>
      </c>
      <c r="L7" s="19" t="n">
        <f aca="false">B7+D7+F7+H7+J7</f>
        <v>3915</v>
      </c>
      <c r="M7" s="19" t="n">
        <f aca="false">C7+E7+G7+I7+K7</f>
        <v>33.68</v>
      </c>
    </row>
    <row r="8" customFormat="false" ht="14.25" hidden="false" customHeight="false" outlineLevel="0" collapsed="false">
      <c r="A8" s="19" t="s">
        <v>20</v>
      </c>
      <c r="B8" s="19" t="n">
        <v>1090</v>
      </c>
      <c r="C8" s="19" t="n">
        <v>5.45</v>
      </c>
      <c r="D8" s="19" t="n">
        <v>563</v>
      </c>
      <c r="E8" s="19" t="n">
        <v>5.63</v>
      </c>
      <c r="F8" s="19" t="n">
        <v>219</v>
      </c>
      <c r="G8" s="19" t="n">
        <v>4.38</v>
      </c>
      <c r="H8" s="19" t="n">
        <v>36</v>
      </c>
      <c r="I8" s="19" t="n">
        <v>1.08</v>
      </c>
      <c r="J8" s="19" t="n">
        <v>1</v>
      </c>
      <c r="K8" s="19" t="n">
        <v>0.1</v>
      </c>
      <c r="L8" s="19" t="n">
        <f aca="false">B8+D8+F8+H8+J8</f>
        <v>1909</v>
      </c>
      <c r="M8" s="19" t="n">
        <f aca="false">C8+E8+G8+I8+K8</f>
        <v>16.64</v>
      </c>
    </row>
    <row r="9" customFormat="false" ht="14.25" hidden="false" customHeight="false" outlineLevel="0" collapsed="false">
      <c r="A9" s="19" t="s">
        <v>21</v>
      </c>
      <c r="B9" s="19" t="n">
        <v>5510</v>
      </c>
      <c r="C9" s="19" t="n">
        <v>27.55</v>
      </c>
      <c r="D9" s="19" t="n">
        <v>2692</v>
      </c>
      <c r="E9" s="19" t="n">
        <v>26.92</v>
      </c>
      <c r="F9" s="19" t="n">
        <v>784</v>
      </c>
      <c r="G9" s="19" t="n">
        <v>15.68</v>
      </c>
      <c r="H9" s="19" t="n">
        <v>153</v>
      </c>
      <c r="I9" s="19" t="n">
        <v>4.59</v>
      </c>
      <c r="J9" s="19" t="n">
        <v>22</v>
      </c>
      <c r="K9" s="19" t="n">
        <v>2.2</v>
      </c>
      <c r="L9" s="19" t="n">
        <f aca="false">B9+D9+F9+H9+J9</f>
        <v>9161</v>
      </c>
      <c r="M9" s="19" t="n">
        <f aca="false">C9+E9+G9+I9+K9</f>
        <v>76.94</v>
      </c>
    </row>
    <row r="10" customFormat="false" ht="14.25" hidden="false" customHeight="false" outlineLevel="0" collapsed="false">
      <c r="A10" s="19" t="s">
        <v>22</v>
      </c>
      <c r="B10" s="19" t="n">
        <v>7937</v>
      </c>
      <c r="C10" s="19" t="n">
        <v>39.685</v>
      </c>
      <c r="D10" s="19" t="n">
        <v>3978</v>
      </c>
      <c r="E10" s="19" t="n">
        <v>39.78</v>
      </c>
      <c r="F10" s="19" t="n">
        <v>1261</v>
      </c>
      <c r="G10" s="19" t="n">
        <v>25.22</v>
      </c>
      <c r="H10" s="19" t="n">
        <v>226</v>
      </c>
      <c r="I10" s="19" t="n">
        <v>6.78</v>
      </c>
      <c r="J10" s="19" t="n">
        <v>15</v>
      </c>
      <c r="K10" s="19" t="n">
        <v>1.5</v>
      </c>
      <c r="L10" s="19" t="n">
        <f aca="false">B10+D10+F10+H10+J10</f>
        <v>13417</v>
      </c>
      <c r="M10" s="19" t="n">
        <f aca="false">C10+E10+G10+I10+K10</f>
        <v>112.965</v>
      </c>
    </row>
    <row r="11" customFormat="false" ht="14.25" hidden="false" customHeight="false" outlineLevel="0" collapsed="false">
      <c r="A11" s="19" t="s">
        <v>23</v>
      </c>
      <c r="B11" s="19" t="n">
        <v>6604</v>
      </c>
      <c r="C11" s="19" t="n">
        <v>33.02</v>
      </c>
      <c r="D11" s="19" t="n">
        <v>3109</v>
      </c>
      <c r="E11" s="19" t="n">
        <v>31.09</v>
      </c>
      <c r="F11" s="19" t="n">
        <v>954</v>
      </c>
      <c r="G11" s="19" t="n">
        <v>19.08</v>
      </c>
      <c r="H11" s="19" t="n">
        <v>169</v>
      </c>
      <c r="I11" s="19" t="n">
        <v>5.07</v>
      </c>
      <c r="J11" s="19" t="n">
        <v>28</v>
      </c>
      <c r="K11" s="19" t="n">
        <v>2.8</v>
      </c>
      <c r="L11" s="19" t="n">
        <f aca="false">B11+D11+F11+H11+J11</f>
        <v>10864</v>
      </c>
      <c r="M11" s="19" t="n">
        <f aca="false">C11+E11+G11+I11+K11</f>
        <v>91.06</v>
      </c>
    </row>
    <row r="12" customFormat="false" ht="14.25" hidden="false" customHeight="false" outlineLevel="0" collapsed="false">
      <c r="A12" s="19" t="s">
        <v>24</v>
      </c>
      <c r="B12" s="19" t="n">
        <v>3816</v>
      </c>
      <c r="C12" s="19" t="n">
        <v>19.08</v>
      </c>
      <c r="D12" s="19" t="n">
        <v>1777</v>
      </c>
      <c r="E12" s="19" t="n">
        <v>17.77</v>
      </c>
      <c r="F12" s="19" t="n">
        <v>509</v>
      </c>
      <c r="G12" s="19" t="n">
        <v>10.18</v>
      </c>
      <c r="H12" s="19" t="n">
        <v>82</v>
      </c>
      <c r="I12" s="19" t="n">
        <v>2.46</v>
      </c>
      <c r="J12" s="19" t="n">
        <v>5</v>
      </c>
      <c r="K12" s="19" t="n">
        <v>0.5</v>
      </c>
      <c r="L12" s="19" t="n">
        <f aca="false">B12+D12+F12+H12+J12</f>
        <v>6189</v>
      </c>
      <c r="M12" s="19" t="n">
        <f aca="false">C12+E12+G12+I12+K12</f>
        <v>49.99</v>
      </c>
    </row>
    <row r="13" customFormat="false" ht="14.25" hidden="false" customHeight="false" outlineLevel="0" collapsed="false">
      <c r="A13" s="19" t="s">
        <v>25</v>
      </c>
      <c r="B13" s="19" t="n">
        <v>4018</v>
      </c>
      <c r="C13" s="19" t="n">
        <v>20.09</v>
      </c>
      <c r="D13" s="19" t="n">
        <v>1773</v>
      </c>
      <c r="E13" s="19" t="n">
        <v>17.73</v>
      </c>
      <c r="F13" s="19" t="n">
        <v>557</v>
      </c>
      <c r="G13" s="19" t="n">
        <v>11.14</v>
      </c>
      <c r="H13" s="19" t="n">
        <v>92</v>
      </c>
      <c r="I13" s="19" t="n">
        <v>2.76</v>
      </c>
      <c r="J13" s="19" t="n">
        <v>7</v>
      </c>
      <c r="K13" s="19" t="n">
        <v>0.7</v>
      </c>
      <c r="L13" s="19" t="n">
        <f aca="false">B13+D13+F13+H13+J13</f>
        <v>6447</v>
      </c>
      <c r="M13" s="19" t="n">
        <f aca="false">C13+E13+G13+I13+K13</f>
        <v>52.42</v>
      </c>
    </row>
    <row r="14" customFormat="false" ht="14.25" hidden="false" customHeight="false" outlineLevel="0" collapsed="false">
      <c r="A14" s="19" t="s">
        <v>26</v>
      </c>
      <c r="B14" s="19" t="n">
        <v>2847</v>
      </c>
      <c r="C14" s="19" t="n">
        <v>14.235</v>
      </c>
      <c r="D14" s="19" t="n">
        <v>1158</v>
      </c>
      <c r="E14" s="19" t="n">
        <v>11.58</v>
      </c>
      <c r="F14" s="19" t="n">
        <v>363</v>
      </c>
      <c r="G14" s="19" t="n">
        <v>7.26</v>
      </c>
      <c r="H14" s="19" t="n">
        <v>47</v>
      </c>
      <c r="I14" s="19" t="n">
        <v>1.41</v>
      </c>
      <c r="J14" s="19" t="n">
        <v>3</v>
      </c>
      <c r="K14" s="19" t="n">
        <v>0.3</v>
      </c>
      <c r="L14" s="19" t="n">
        <f aca="false">B14+D14+F14+H14+J14</f>
        <v>4418</v>
      </c>
      <c r="M14" s="19" t="n">
        <f aca="false">C14+E14+G14+I14+K14</f>
        <v>34.785</v>
      </c>
    </row>
    <row r="15" customFormat="false" ht="14.25" hidden="false" customHeight="false" outlineLevel="0" collapsed="false">
      <c r="A15" s="19" t="s">
        <v>27</v>
      </c>
      <c r="B15" s="19" t="n">
        <v>3468</v>
      </c>
      <c r="C15" s="19" t="n">
        <v>17.34</v>
      </c>
      <c r="D15" s="19" t="n">
        <v>1546</v>
      </c>
      <c r="E15" s="19" t="n">
        <v>15.46</v>
      </c>
      <c r="F15" s="19" t="n">
        <v>580</v>
      </c>
      <c r="G15" s="19" t="n">
        <v>11.6</v>
      </c>
      <c r="H15" s="19" t="n">
        <v>108</v>
      </c>
      <c r="I15" s="19" t="n">
        <v>3.24</v>
      </c>
      <c r="J15" s="19" t="n">
        <v>19</v>
      </c>
      <c r="K15" s="19" t="n">
        <v>1.9</v>
      </c>
      <c r="L15" s="19" t="n">
        <f aca="false">B15+D15+F15+H15+J15</f>
        <v>5721</v>
      </c>
      <c r="M15" s="19" t="n">
        <f aca="false">C15+E15+G15+I15+K15</f>
        <v>49.54</v>
      </c>
    </row>
    <row r="16" customFormat="false" ht="14.25" hidden="false" customHeight="false" outlineLevel="0" collapsed="false">
      <c r="A16" s="19" t="s">
        <v>28</v>
      </c>
      <c r="B16" s="19" t="n">
        <v>3505</v>
      </c>
      <c r="C16" s="19" t="n">
        <v>17.525</v>
      </c>
      <c r="D16" s="19" t="n">
        <v>1776</v>
      </c>
      <c r="E16" s="19" t="n">
        <v>17.76</v>
      </c>
      <c r="F16" s="19" t="n">
        <v>582</v>
      </c>
      <c r="G16" s="19" t="n">
        <v>11.64</v>
      </c>
      <c r="H16" s="19" t="n">
        <v>106</v>
      </c>
      <c r="I16" s="19" t="n">
        <v>3.18</v>
      </c>
      <c r="J16" s="19" t="n">
        <v>31</v>
      </c>
      <c r="K16" s="19" t="n">
        <v>3.1</v>
      </c>
      <c r="L16" s="19" t="n">
        <f aca="false">B16+D16+F16+H16+J16</f>
        <v>6000</v>
      </c>
      <c r="M16" s="19" t="n">
        <f aca="false">C16+E16+G16+I16+K16</f>
        <v>53.205</v>
      </c>
    </row>
    <row r="17" customFormat="false" ht="14.25" hidden="false" customHeight="false" outlineLevel="0" collapsed="false">
      <c r="A17" s="19" t="s">
        <v>29</v>
      </c>
      <c r="B17" s="19" t="n">
        <v>2427</v>
      </c>
      <c r="C17" s="19" t="n">
        <v>12.135</v>
      </c>
      <c r="D17" s="19" t="n">
        <v>1167</v>
      </c>
      <c r="E17" s="19" t="n">
        <v>11.67</v>
      </c>
      <c r="F17" s="19" t="n">
        <v>318</v>
      </c>
      <c r="G17" s="19" t="n">
        <v>6.36</v>
      </c>
      <c r="H17" s="19" t="n">
        <v>58</v>
      </c>
      <c r="I17" s="19" t="n">
        <v>1.74</v>
      </c>
      <c r="J17" s="19" t="n">
        <v>6</v>
      </c>
      <c r="K17" s="19" t="n">
        <v>0.6</v>
      </c>
      <c r="L17" s="19" t="n">
        <f aca="false">B17+D17+F17+H17+J17</f>
        <v>3976</v>
      </c>
      <c r="M17" s="19" t="n">
        <f aca="false">C17+E17+G17+I17+K17</f>
        <v>32.505</v>
      </c>
    </row>
    <row r="18" customFormat="false" ht="14.25" hidden="false" customHeight="false" outlineLevel="0" collapsed="false">
      <c r="A18" s="19" t="s">
        <v>30</v>
      </c>
      <c r="B18" s="19" t="n">
        <v>2548</v>
      </c>
      <c r="C18" s="19" t="n">
        <v>12.74</v>
      </c>
      <c r="D18" s="19" t="n">
        <v>1337</v>
      </c>
      <c r="E18" s="19" t="n">
        <v>13.37</v>
      </c>
      <c r="F18" s="19" t="n">
        <v>415</v>
      </c>
      <c r="G18" s="19" t="n">
        <v>8.3</v>
      </c>
      <c r="H18" s="19" t="n">
        <v>95</v>
      </c>
      <c r="I18" s="19" t="n">
        <v>2.85</v>
      </c>
      <c r="J18" s="19" t="n">
        <v>9</v>
      </c>
      <c r="K18" s="19" t="n">
        <v>0.9</v>
      </c>
      <c r="L18" s="19" t="n">
        <f aca="false">B18+D18+F18+H18+J18</f>
        <v>4404</v>
      </c>
      <c r="M18" s="19" t="n">
        <f aca="false">C18+E18+G18+I18+K18</f>
        <v>38.16</v>
      </c>
    </row>
    <row r="19" customFormat="false" ht="14.25" hidden="false" customHeight="false" outlineLevel="0" collapsed="false">
      <c r="A19" s="19" t="s">
        <v>31</v>
      </c>
      <c r="B19" s="19" t="n">
        <v>7245</v>
      </c>
      <c r="C19" s="19" t="n">
        <v>36.225</v>
      </c>
      <c r="D19" s="19" t="n">
        <v>2939</v>
      </c>
      <c r="E19" s="19" t="n">
        <v>29.39</v>
      </c>
      <c r="F19" s="19" t="n">
        <v>946</v>
      </c>
      <c r="G19" s="19" t="n">
        <v>18.92</v>
      </c>
      <c r="H19" s="19" t="n">
        <v>169</v>
      </c>
      <c r="I19" s="19" t="n">
        <v>5.07</v>
      </c>
      <c r="J19" s="19" t="n">
        <v>14</v>
      </c>
      <c r="K19" s="19" t="n">
        <v>1.4</v>
      </c>
      <c r="L19" s="19" t="n">
        <f aca="false">B19+D19+F19+H19+J19</f>
        <v>11313</v>
      </c>
      <c r="M19" s="19" t="n">
        <f aca="false">C19+E19+G19+I19+K19</f>
        <v>91.005</v>
      </c>
    </row>
    <row r="20" customFormat="false" ht="14.25" hidden="false" customHeight="false" outlineLevel="0" collapsed="false">
      <c r="A20" s="19" t="s">
        <v>32</v>
      </c>
      <c r="B20" s="19" t="n">
        <v>9491</v>
      </c>
      <c r="C20" s="19" t="n">
        <v>47.455</v>
      </c>
      <c r="D20" s="19" t="n">
        <v>5009</v>
      </c>
      <c r="E20" s="19" t="n">
        <v>50.09</v>
      </c>
      <c r="F20" s="19" t="n">
        <v>1893</v>
      </c>
      <c r="G20" s="19" t="n">
        <v>37.86</v>
      </c>
      <c r="H20" s="19" t="n">
        <v>386</v>
      </c>
      <c r="I20" s="19" t="n">
        <v>11.58</v>
      </c>
      <c r="J20" s="19" t="n">
        <v>26</v>
      </c>
      <c r="K20" s="19" t="n">
        <v>2.6</v>
      </c>
      <c r="L20" s="19" t="n">
        <f aca="false">B20+D20+F20+H20+J20</f>
        <v>16805</v>
      </c>
      <c r="M20" s="19" t="n">
        <f aca="false">C20+E20+G20+I20+K20</f>
        <v>149.585</v>
      </c>
    </row>
    <row r="21" customFormat="false" ht="14.25" hidden="false" customHeight="false" outlineLevel="0" collapsed="false">
      <c r="A21" s="19" t="s">
        <v>33</v>
      </c>
      <c r="B21" s="19" t="n">
        <v>6894</v>
      </c>
      <c r="C21" s="19" t="n">
        <v>34.47</v>
      </c>
      <c r="D21" s="19" t="n">
        <v>4616</v>
      </c>
      <c r="E21" s="19" t="n">
        <v>46.16</v>
      </c>
      <c r="F21" s="19" t="n">
        <v>1341</v>
      </c>
      <c r="G21" s="19" t="n">
        <v>26.82</v>
      </c>
      <c r="H21" s="19" t="n">
        <v>345</v>
      </c>
      <c r="I21" s="19" t="n">
        <v>10.35</v>
      </c>
      <c r="J21" s="19" t="n">
        <v>25</v>
      </c>
      <c r="K21" s="19" t="n">
        <v>2.5</v>
      </c>
      <c r="L21" s="19" t="n">
        <f aca="false">B21+D21+F21+H21+J21</f>
        <v>13221</v>
      </c>
      <c r="M21" s="19" t="n">
        <f aca="false">C21+E21+G21+I21+K21</f>
        <v>120.3</v>
      </c>
    </row>
    <row r="22" customFormat="false" ht="14.25" hidden="false" customHeight="false" outlineLevel="0" collapsed="false">
      <c r="A22" s="19" t="s">
        <v>34</v>
      </c>
      <c r="B22" s="19" t="n">
        <v>6114</v>
      </c>
      <c r="C22" s="19" t="n">
        <v>30.57</v>
      </c>
      <c r="D22" s="19" t="n">
        <v>3256</v>
      </c>
      <c r="E22" s="19" t="n">
        <v>32.56</v>
      </c>
      <c r="F22" s="19" t="n">
        <v>1154</v>
      </c>
      <c r="G22" s="19" t="n">
        <v>23.08</v>
      </c>
      <c r="H22" s="19" t="n">
        <v>260</v>
      </c>
      <c r="I22" s="19" t="n">
        <v>7.8</v>
      </c>
      <c r="J22" s="19" t="n">
        <v>38</v>
      </c>
      <c r="K22" s="19" t="n">
        <v>3.8</v>
      </c>
      <c r="L22" s="19" t="n">
        <f aca="false">B22+D22+F22+H22+J22</f>
        <v>10822</v>
      </c>
      <c r="M22" s="19" t="n">
        <f aca="false">C22+E22+G22+I22+K22</f>
        <v>97.81</v>
      </c>
    </row>
    <row r="23" customFormat="false" ht="14.25" hidden="false" customHeight="false" outlineLevel="0" collapsed="false">
      <c r="A23" s="19" t="s">
        <v>35</v>
      </c>
      <c r="B23" s="19" t="n">
        <v>4186</v>
      </c>
      <c r="C23" s="19" t="n">
        <v>20.93</v>
      </c>
      <c r="D23" s="19" t="n">
        <v>1971</v>
      </c>
      <c r="E23" s="19" t="n">
        <v>19.71</v>
      </c>
      <c r="F23" s="19" t="n">
        <v>787</v>
      </c>
      <c r="G23" s="19" t="n">
        <v>15.74</v>
      </c>
      <c r="H23" s="19" t="n">
        <v>147</v>
      </c>
      <c r="I23" s="19" t="n">
        <v>4.41</v>
      </c>
      <c r="J23" s="19" t="n">
        <v>21</v>
      </c>
      <c r="K23" s="19" t="n">
        <v>2.1</v>
      </c>
      <c r="L23" s="19" t="n">
        <f aca="false">B23+D23+F23+H23+J23</f>
        <v>7112</v>
      </c>
      <c r="M23" s="19" t="n">
        <f aca="false">C23+E23+G23+I23+K23</f>
        <v>62.89</v>
      </c>
    </row>
    <row r="24" customFormat="false" ht="14.25" hidden="false" customHeight="false" outlineLevel="0" collapsed="false">
      <c r="A24" s="19" t="s">
        <v>36</v>
      </c>
      <c r="B24" s="19" t="n">
        <v>4192</v>
      </c>
      <c r="C24" s="19" t="n">
        <v>20.96</v>
      </c>
      <c r="D24" s="19" t="n">
        <v>1655</v>
      </c>
      <c r="E24" s="19" t="n">
        <v>16.55</v>
      </c>
      <c r="F24" s="19" t="n">
        <v>665</v>
      </c>
      <c r="G24" s="19" t="n">
        <v>13.3</v>
      </c>
      <c r="H24" s="19" t="n">
        <v>141</v>
      </c>
      <c r="I24" s="19" t="n">
        <v>4.23</v>
      </c>
      <c r="J24" s="19" t="n">
        <v>21</v>
      </c>
      <c r="K24" s="19" t="n">
        <v>2.1</v>
      </c>
      <c r="L24" s="19" t="n">
        <f aca="false">B24+D24+F24+H24+J24</f>
        <v>6674</v>
      </c>
      <c r="M24" s="19" t="n">
        <f aca="false">C24+E24+G24+I24+K24</f>
        <v>57.14</v>
      </c>
    </row>
    <row r="25" customFormat="false" ht="14.25" hidden="false" customHeight="false" outlineLevel="0" collapsed="false">
      <c r="A25" s="19" t="s">
        <v>37</v>
      </c>
      <c r="B25" s="19" t="n">
        <v>3190</v>
      </c>
      <c r="C25" s="19" t="n">
        <v>15.95</v>
      </c>
      <c r="D25" s="19" t="n">
        <v>1509</v>
      </c>
      <c r="E25" s="19" t="n">
        <v>15.09</v>
      </c>
      <c r="F25" s="19" t="n">
        <v>494</v>
      </c>
      <c r="G25" s="19" t="n">
        <v>9.88</v>
      </c>
      <c r="H25" s="19" t="n">
        <v>77</v>
      </c>
      <c r="I25" s="19" t="n">
        <v>2.31</v>
      </c>
      <c r="J25" s="19" t="n">
        <v>4</v>
      </c>
      <c r="K25" s="19" t="n">
        <v>0.4</v>
      </c>
      <c r="L25" s="19" t="n">
        <f aca="false">B25+D25+F25+H25+J25</f>
        <v>5274</v>
      </c>
      <c r="M25" s="19" t="n">
        <f aca="false">C25+E25+G25+I25+K25</f>
        <v>43.63</v>
      </c>
    </row>
    <row r="26" customFormat="false" ht="14.25" hidden="false" customHeight="false" outlineLevel="0" collapsed="false">
      <c r="A26" s="20" t="s">
        <v>38</v>
      </c>
      <c r="B26" s="19" t="n">
        <f aca="false">SUM(B6:B25)</f>
        <v>94122</v>
      </c>
      <c r="C26" s="19" t="n">
        <f aca="false">SUM(C6:C25)</f>
        <v>470.61</v>
      </c>
      <c r="D26" s="19" t="n">
        <f aca="false">SUM(D6:D25)</f>
        <v>46004</v>
      </c>
      <c r="E26" s="19" t="n">
        <f aca="false">SUM(E6:E25)</f>
        <v>460.04</v>
      </c>
      <c r="F26" s="19" t="n">
        <f aca="false">SUM(F6:F25)</f>
        <v>15047</v>
      </c>
      <c r="G26" s="19" t="n">
        <f aca="false">SUM(G6:G25)</f>
        <v>300.94</v>
      </c>
      <c r="H26" s="19" t="n">
        <f aca="false">SUM(H6:H25)</f>
        <v>2983</v>
      </c>
      <c r="I26" s="19" t="n">
        <f aca="false">SUM(I6:I25)</f>
        <v>89.49</v>
      </c>
      <c r="J26" s="19" t="n">
        <f aca="false">SUM(J6:J25)</f>
        <v>340</v>
      </c>
      <c r="K26" s="19" t="n">
        <f aca="false">SUM(K6:K25)</f>
        <v>34</v>
      </c>
      <c r="L26" s="19" t="n">
        <f aca="false">SUM(L6:L25)</f>
        <v>158496</v>
      </c>
      <c r="M26" s="19" t="n">
        <f aca="false">SUM(M6:M25)</f>
        <v>1355.08</v>
      </c>
    </row>
    <row r="28" customFormat="false" ht="14.25" hidden="false" customHeight="false" outlineLevel="0" collapsed="false">
      <c r="B28" s="22" t="n">
        <v>4750</v>
      </c>
      <c r="C28" s="22" t="n">
        <v>23.75</v>
      </c>
      <c r="D28" s="22" t="n">
        <v>1509</v>
      </c>
      <c r="E28" s="22" t="n">
        <v>15.09</v>
      </c>
      <c r="F28" s="22" t="n">
        <v>494</v>
      </c>
      <c r="G28" s="22" t="n">
        <v>9.88</v>
      </c>
      <c r="H28" s="22" t="n">
        <v>77</v>
      </c>
      <c r="I28" s="22" t="n">
        <v>2.31</v>
      </c>
      <c r="J28" s="22" t="n">
        <v>4</v>
      </c>
      <c r="K28" s="22" t="n">
        <v>0.4</v>
      </c>
    </row>
    <row r="38" customFormat="false" ht="14.25" hidden="false" customHeight="false" outlineLevel="0" collapsed="false">
      <c r="G38" s="22" t="s">
        <v>53</v>
      </c>
    </row>
  </sheetData>
  <mergeCells count="11">
    <mergeCell ref="A1:M1"/>
    <mergeCell ref="E2:J2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2" width="9.71"/>
    <col collapsed="false" customWidth="true" hidden="false" outlineLevel="0" max="2" min="2" style="22" width="7.24"/>
    <col collapsed="false" customWidth="true" hidden="false" outlineLevel="0" max="3" min="3" style="22" width="8.63"/>
    <col collapsed="false" customWidth="true" hidden="false" outlineLevel="0" max="4" min="4" style="22" width="7.4"/>
    <col collapsed="false" customWidth="true" hidden="false" outlineLevel="0" max="5" min="5" style="22" width="10.02"/>
    <col collapsed="false" customWidth="true" hidden="false" outlineLevel="0" max="6" min="6" style="22" width="8.48"/>
    <col collapsed="false" customWidth="true" hidden="false" outlineLevel="0" max="7" min="7" style="22" width="9.86"/>
    <col collapsed="false" customWidth="true" hidden="false" outlineLevel="0" max="8" min="8" style="22" width="8.48"/>
    <col collapsed="false" customWidth="true" hidden="false" outlineLevel="0" max="9" min="9" style="22" width="8.63"/>
    <col collapsed="false" customWidth="true" hidden="false" outlineLevel="0" max="10" min="10" style="22" width="7.86"/>
    <col collapsed="false" customWidth="true" hidden="false" outlineLevel="0" max="11" min="11" style="22" width="9.25"/>
    <col collapsed="false" customWidth="true" hidden="false" outlineLevel="0" max="12" min="12" style="22" width="7.24"/>
    <col collapsed="false" customWidth="true" hidden="false" outlineLevel="0" max="13" min="13" style="22" width="11.56"/>
    <col collapsed="false" customWidth="false" hidden="false" outlineLevel="0" max="257" min="14" style="22" width="11.1"/>
  </cols>
  <sheetData>
    <row r="1" customFormat="false" ht="20.25" hidden="false" customHeight="false" outlineLevel="0" collapsed="false">
      <c r="A1" s="14" t="s">
        <v>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false" outlineLevel="0" collapsed="false">
      <c r="A2" s="16" t="s">
        <v>1</v>
      </c>
      <c r="B2" s="16"/>
      <c r="C2" s="15" t="s">
        <v>2</v>
      </c>
      <c r="D2" s="13"/>
      <c r="E2" s="16" t="s">
        <v>51</v>
      </c>
      <c r="F2" s="16"/>
      <c r="G2" s="16"/>
      <c r="H2" s="16"/>
      <c r="I2" s="16"/>
      <c r="J2" s="16"/>
      <c r="K2" s="13"/>
      <c r="L2" s="13"/>
      <c r="M2" s="16" t="s">
        <v>4</v>
      </c>
    </row>
    <row r="3" customFormat="false" ht="14.25" hidden="false" customHeight="true" outlineLevel="0" collapsed="false">
      <c r="A3" s="17" t="s">
        <v>5</v>
      </c>
      <c r="B3" s="18" t="s">
        <v>6</v>
      </c>
      <c r="C3" s="18"/>
      <c r="D3" s="18" t="s">
        <v>7</v>
      </c>
      <c r="E3" s="18"/>
      <c r="F3" s="18" t="s">
        <v>8</v>
      </c>
      <c r="G3" s="18"/>
      <c r="H3" s="18" t="s">
        <v>9</v>
      </c>
      <c r="I3" s="18"/>
      <c r="J3" s="18" t="s">
        <v>10</v>
      </c>
      <c r="K3" s="18"/>
      <c r="L3" s="19" t="s">
        <v>11</v>
      </c>
      <c r="M3" s="19"/>
    </row>
    <row r="4" customFormat="false" ht="24" hidden="false" customHeight="true" outlineLevel="0" collapsed="false">
      <c r="A4" s="17"/>
      <c r="B4" s="17" t="s">
        <v>12</v>
      </c>
      <c r="C4" s="17"/>
      <c r="D4" s="18"/>
      <c r="E4" s="18"/>
      <c r="F4" s="18"/>
      <c r="G4" s="18"/>
      <c r="H4" s="18"/>
      <c r="I4" s="18"/>
      <c r="J4" s="17" t="s">
        <v>13</v>
      </c>
      <c r="K4" s="17"/>
      <c r="L4" s="19"/>
      <c r="M4" s="19"/>
    </row>
    <row r="5" customFormat="false" ht="22.5" hidden="false" customHeight="true" outlineLevel="0" collapsed="false">
      <c r="A5" s="17"/>
      <c r="B5" s="23" t="s">
        <v>14</v>
      </c>
      <c r="C5" s="23" t="s">
        <v>15</v>
      </c>
      <c r="D5" s="23" t="s">
        <v>14</v>
      </c>
      <c r="E5" s="23" t="s">
        <v>15</v>
      </c>
      <c r="F5" s="23" t="s">
        <v>14</v>
      </c>
      <c r="G5" s="23" t="s">
        <v>15</v>
      </c>
      <c r="H5" s="23" t="s">
        <v>14</v>
      </c>
      <c r="I5" s="23" t="s">
        <v>15</v>
      </c>
      <c r="J5" s="23" t="s">
        <v>14</v>
      </c>
      <c r="K5" s="23" t="s">
        <v>15</v>
      </c>
      <c r="L5" s="23" t="s">
        <v>16</v>
      </c>
      <c r="M5" s="23" t="s">
        <v>17</v>
      </c>
    </row>
    <row r="6" customFormat="false" ht="14.25" hidden="false" customHeight="false" outlineLevel="0" collapsed="false">
      <c r="A6" s="24" t="s">
        <v>18</v>
      </c>
      <c r="B6" s="25" t="n">
        <v>6740</v>
      </c>
      <c r="C6" s="25" t="n">
        <v>33.7</v>
      </c>
      <c r="D6" s="25" t="n">
        <v>3003</v>
      </c>
      <c r="E6" s="25" t="n">
        <v>30.03</v>
      </c>
      <c r="F6" s="25" t="n">
        <v>875</v>
      </c>
      <c r="G6" s="25" t="n">
        <v>17.5</v>
      </c>
      <c r="H6" s="25" t="n">
        <v>200</v>
      </c>
      <c r="I6" s="25" t="n">
        <v>6</v>
      </c>
      <c r="J6" s="25" t="n">
        <v>36</v>
      </c>
      <c r="K6" s="25" t="n">
        <v>3.6</v>
      </c>
      <c r="L6" s="19" t="n">
        <f aca="false">B6+D6+F6+H6+J6</f>
        <v>10854</v>
      </c>
      <c r="M6" s="19" t="n">
        <f aca="false">C6+E6+G6+I6+K6</f>
        <v>90.83</v>
      </c>
    </row>
    <row r="7" customFormat="false" ht="14.25" hidden="false" customHeight="false" outlineLevel="0" collapsed="false">
      <c r="A7" s="24" t="s">
        <v>19</v>
      </c>
      <c r="B7" s="25" t="n">
        <v>2300</v>
      </c>
      <c r="C7" s="25" t="n">
        <v>11.5</v>
      </c>
      <c r="D7" s="25" t="n">
        <v>1170</v>
      </c>
      <c r="E7" s="25" t="n">
        <v>11.7</v>
      </c>
      <c r="F7" s="25" t="n">
        <v>350</v>
      </c>
      <c r="G7" s="25" t="n">
        <v>7</v>
      </c>
      <c r="H7" s="25" t="n">
        <v>86</v>
      </c>
      <c r="I7" s="25" t="n">
        <v>2.58</v>
      </c>
      <c r="J7" s="25" t="n">
        <v>9</v>
      </c>
      <c r="K7" s="25" t="n">
        <v>0.9</v>
      </c>
      <c r="L7" s="19" t="n">
        <f aca="false">B7+D7+F7+H7+J7</f>
        <v>3915</v>
      </c>
      <c r="M7" s="19" t="n">
        <f aca="false">C7+E7+G7+I7+K7</f>
        <v>33.68</v>
      </c>
    </row>
    <row r="8" customFormat="false" ht="14.25" hidden="false" customHeight="false" outlineLevel="0" collapsed="false">
      <c r="A8" s="24" t="s">
        <v>20</v>
      </c>
      <c r="B8" s="25" t="n">
        <v>1124</v>
      </c>
      <c r="C8" s="25" t="n">
        <v>5.62</v>
      </c>
      <c r="D8" s="25" t="n">
        <v>569</v>
      </c>
      <c r="E8" s="25" t="n">
        <v>5.69</v>
      </c>
      <c r="F8" s="25" t="n">
        <v>232</v>
      </c>
      <c r="G8" s="25" t="n">
        <v>4.64</v>
      </c>
      <c r="H8" s="25" t="n">
        <v>38</v>
      </c>
      <c r="I8" s="25" t="n">
        <v>1.14</v>
      </c>
      <c r="J8" s="25" t="n">
        <v>1</v>
      </c>
      <c r="K8" s="25" t="n">
        <v>0.1</v>
      </c>
      <c r="L8" s="19" t="n">
        <f aca="false">B8+D8+F8+H8+J8</f>
        <v>1964</v>
      </c>
      <c r="M8" s="19" t="n">
        <f aca="false">C8+E8+G8+I8+K8</f>
        <v>17.19</v>
      </c>
    </row>
    <row r="9" customFormat="false" ht="14.25" hidden="false" customHeight="false" outlineLevel="0" collapsed="false">
      <c r="A9" s="24" t="s">
        <v>21</v>
      </c>
      <c r="B9" s="25" t="n">
        <v>5441</v>
      </c>
      <c r="C9" s="25" t="n">
        <v>27.205</v>
      </c>
      <c r="D9" s="25" t="n">
        <v>2740</v>
      </c>
      <c r="E9" s="25" t="n">
        <v>27.4</v>
      </c>
      <c r="F9" s="25" t="n">
        <v>798</v>
      </c>
      <c r="G9" s="25" t="n">
        <v>15.96</v>
      </c>
      <c r="H9" s="25" t="n">
        <v>156</v>
      </c>
      <c r="I9" s="25" t="n">
        <v>4.68</v>
      </c>
      <c r="J9" s="25" t="n">
        <v>24</v>
      </c>
      <c r="K9" s="25" t="n">
        <v>2.4</v>
      </c>
      <c r="L9" s="19" t="n">
        <f aca="false">B9+D9+F9+H9+J9</f>
        <v>9159</v>
      </c>
      <c r="M9" s="19" t="n">
        <f aca="false">C9+E9+G9+I9+K9</f>
        <v>77.645</v>
      </c>
    </row>
    <row r="10" customFormat="false" ht="14.25" hidden="false" customHeight="false" outlineLevel="0" collapsed="false">
      <c r="A10" s="24" t="s">
        <v>22</v>
      </c>
      <c r="B10" s="25" t="n">
        <v>7855</v>
      </c>
      <c r="C10" s="25" t="n">
        <v>39.275</v>
      </c>
      <c r="D10" s="25" t="n">
        <v>4045</v>
      </c>
      <c r="E10" s="25" t="n">
        <v>40.45</v>
      </c>
      <c r="F10" s="25" t="n">
        <v>1310</v>
      </c>
      <c r="G10" s="25" t="n">
        <v>26.2</v>
      </c>
      <c r="H10" s="25" t="n">
        <v>234</v>
      </c>
      <c r="I10" s="25" t="n">
        <v>7.02</v>
      </c>
      <c r="J10" s="25" t="n">
        <v>16</v>
      </c>
      <c r="K10" s="25" t="n">
        <v>1.6</v>
      </c>
      <c r="L10" s="19" t="n">
        <f aca="false">B10+D10+F10+H10+J10</f>
        <v>13460</v>
      </c>
      <c r="M10" s="19" t="n">
        <f aca="false">C10+E10+G10+I10+K10</f>
        <v>114.545</v>
      </c>
    </row>
    <row r="11" customFormat="false" ht="14.25" hidden="false" customHeight="false" outlineLevel="0" collapsed="false">
      <c r="A11" s="24" t="s">
        <v>23</v>
      </c>
      <c r="B11" s="25" t="n">
        <v>6535</v>
      </c>
      <c r="C11" s="25" t="n">
        <v>32.675</v>
      </c>
      <c r="D11" s="25" t="n">
        <v>3161</v>
      </c>
      <c r="E11" s="25" t="n">
        <v>31.61</v>
      </c>
      <c r="F11" s="25" t="n">
        <v>987</v>
      </c>
      <c r="G11" s="25" t="n">
        <v>19.74</v>
      </c>
      <c r="H11" s="25" t="n">
        <v>170</v>
      </c>
      <c r="I11" s="25" t="n">
        <v>5.1</v>
      </c>
      <c r="J11" s="25" t="n">
        <v>30</v>
      </c>
      <c r="K11" s="25" t="n">
        <v>3</v>
      </c>
      <c r="L11" s="19" t="n">
        <f aca="false">B11+D11+F11+H11+J11</f>
        <v>10883</v>
      </c>
      <c r="M11" s="19" t="n">
        <f aca="false">C11+E11+G11+I11+K11</f>
        <v>92.125</v>
      </c>
    </row>
    <row r="12" customFormat="false" ht="14.25" hidden="false" customHeight="false" outlineLevel="0" collapsed="false">
      <c r="A12" s="24" t="s">
        <v>24</v>
      </c>
      <c r="B12" s="25" t="n">
        <v>3827</v>
      </c>
      <c r="C12" s="25" t="n">
        <v>19.135</v>
      </c>
      <c r="D12" s="25" t="n">
        <v>1777</v>
      </c>
      <c r="E12" s="25" t="n">
        <v>17.77</v>
      </c>
      <c r="F12" s="25" t="n">
        <v>509</v>
      </c>
      <c r="G12" s="25" t="n">
        <v>10.18</v>
      </c>
      <c r="H12" s="25" t="n">
        <v>82</v>
      </c>
      <c r="I12" s="25" t="n">
        <v>2.46</v>
      </c>
      <c r="J12" s="25" t="n">
        <v>5</v>
      </c>
      <c r="K12" s="25" t="n">
        <v>0.5</v>
      </c>
      <c r="L12" s="19" t="n">
        <f aca="false">B12+D12+F12+H12+J12</f>
        <v>6200</v>
      </c>
      <c r="M12" s="19" t="n">
        <f aca="false">C12+E12+G12+I12+K12</f>
        <v>50.045</v>
      </c>
    </row>
    <row r="13" customFormat="false" ht="14.25" hidden="false" customHeight="false" outlineLevel="0" collapsed="false">
      <c r="A13" s="24" t="s">
        <v>25</v>
      </c>
      <c r="B13" s="25" t="n">
        <v>4018</v>
      </c>
      <c r="C13" s="25" t="n">
        <v>20.09</v>
      </c>
      <c r="D13" s="25" t="n">
        <v>1773</v>
      </c>
      <c r="E13" s="25" t="n">
        <v>17.73</v>
      </c>
      <c r="F13" s="25" t="n">
        <v>557</v>
      </c>
      <c r="G13" s="25" t="n">
        <v>11.14</v>
      </c>
      <c r="H13" s="25" t="n">
        <v>93</v>
      </c>
      <c r="I13" s="25" t="n">
        <v>2.79</v>
      </c>
      <c r="J13" s="25" t="n">
        <v>7</v>
      </c>
      <c r="K13" s="25" t="n">
        <v>0.7</v>
      </c>
      <c r="L13" s="19" t="n">
        <f aca="false">B13+D13+F13+H13+J13</f>
        <v>6448</v>
      </c>
      <c r="M13" s="19" t="n">
        <f aca="false">C13+E13+G13+I13+K13</f>
        <v>52.45</v>
      </c>
    </row>
    <row r="14" customFormat="false" ht="14.25" hidden="false" customHeight="false" outlineLevel="0" collapsed="false">
      <c r="A14" s="24" t="s">
        <v>26</v>
      </c>
      <c r="B14" s="25" t="n">
        <v>2854</v>
      </c>
      <c r="C14" s="25" t="n">
        <v>14.27</v>
      </c>
      <c r="D14" s="25" t="n">
        <v>1160</v>
      </c>
      <c r="E14" s="25" t="n">
        <v>11.6</v>
      </c>
      <c r="F14" s="25" t="n">
        <v>362</v>
      </c>
      <c r="G14" s="25" t="n">
        <v>7.24</v>
      </c>
      <c r="H14" s="25" t="n">
        <v>48</v>
      </c>
      <c r="I14" s="25" t="n">
        <v>1.44</v>
      </c>
      <c r="J14" s="25" t="n">
        <v>4</v>
      </c>
      <c r="K14" s="25" t="n">
        <v>0.4</v>
      </c>
      <c r="L14" s="19" t="n">
        <f aca="false">B14+D14+F14+H14+J14</f>
        <v>4428</v>
      </c>
      <c r="M14" s="19" t="n">
        <f aca="false">C14+E14+G14+I14+K14</f>
        <v>34.95</v>
      </c>
    </row>
    <row r="15" customFormat="false" ht="14.25" hidden="false" customHeight="false" outlineLevel="0" collapsed="false">
      <c r="A15" s="24" t="s">
        <v>27</v>
      </c>
      <c r="B15" s="25" t="n">
        <v>3468</v>
      </c>
      <c r="C15" s="25" t="n">
        <v>17.34</v>
      </c>
      <c r="D15" s="25" t="n">
        <v>1546</v>
      </c>
      <c r="E15" s="25" t="n">
        <v>15.46</v>
      </c>
      <c r="F15" s="25" t="n">
        <v>579</v>
      </c>
      <c r="G15" s="25" t="n">
        <v>11.58</v>
      </c>
      <c r="H15" s="25" t="n">
        <v>108</v>
      </c>
      <c r="I15" s="25" t="n">
        <v>3.24</v>
      </c>
      <c r="J15" s="25" t="n">
        <v>19</v>
      </c>
      <c r="K15" s="25" t="n">
        <v>1.9</v>
      </c>
      <c r="L15" s="19" t="n">
        <f aca="false">B15+D15+F15+H15+J15</f>
        <v>5720</v>
      </c>
      <c r="M15" s="19" t="n">
        <f aca="false">C15+E15+G15+I15+K15</f>
        <v>49.52</v>
      </c>
    </row>
    <row r="16" customFormat="false" ht="14.25" hidden="false" customHeight="false" outlineLevel="0" collapsed="false">
      <c r="A16" s="24" t="s">
        <v>28</v>
      </c>
      <c r="B16" s="25" t="n">
        <v>3459</v>
      </c>
      <c r="C16" s="25" t="n">
        <v>17.295</v>
      </c>
      <c r="D16" s="25" t="n">
        <v>1733</v>
      </c>
      <c r="E16" s="25" t="n">
        <v>17.33</v>
      </c>
      <c r="F16" s="25" t="n">
        <v>576</v>
      </c>
      <c r="G16" s="25" t="n">
        <v>11.52</v>
      </c>
      <c r="H16" s="25" t="n">
        <v>124</v>
      </c>
      <c r="I16" s="25" t="n">
        <v>3.72</v>
      </c>
      <c r="J16" s="25" t="n">
        <v>30</v>
      </c>
      <c r="K16" s="25" t="n">
        <v>3</v>
      </c>
      <c r="L16" s="19" t="n">
        <f aca="false">B16+D16+F16+H16+J16</f>
        <v>5922</v>
      </c>
      <c r="M16" s="19" t="n">
        <f aca="false">C16+E16+G16+I16+K16</f>
        <v>52.865</v>
      </c>
    </row>
    <row r="17" customFormat="false" ht="14.25" hidden="false" customHeight="false" outlineLevel="0" collapsed="false">
      <c r="A17" s="24" t="s">
        <v>29</v>
      </c>
      <c r="B17" s="25" t="n">
        <v>2461</v>
      </c>
      <c r="C17" s="25" t="n">
        <v>12.305</v>
      </c>
      <c r="D17" s="25" t="n">
        <v>1171</v>
      </c>
      <c r="E17" s="25" t="n">
        <v>11.71</v>
      </c>
      <c r="F17" s="25" t="n">
        <v>318</v>
      </c>
      <c r="G17" s="25" t="n">
        <v>6.36</v>
      </c>
      <c r="H17" s="25" t="n">
        <v>60</v>
      </c>
      <c r="I17" s="25" t="n">
        <v>1.8</v>
      </c>
      <c r="J17" s="25" t="n">
        <v>6</v>
      </c>
      <c r="K17" s="25" t="n">
        <v>0.6</v>
      </c>
      <c r="L17" s="19" t="n">
        <f aca="false">B17+D17+F17+H17+J17</f>
        <v>4016</v>
      </c>
      <c r="M17" s="19" t="n">
        <f aca="false">C17+E17+G17+I17+K17</f>
        <v>32.775</v>
      </c>
    </row>
    <row r="18" customFormat="false" ht="14.25" hidden="false" customHeight="false" outlineLevel="0" collapsed="false">
      <c r="A18" s="24" t="s">
        <v>30</v>
      </c>
      <c r="B18" s="25" t="n">
        <v>2548</v>
      </c>
      <c r="C18" s="25" t="n">
        <v>12.74</v>
      </c>
      <c r="D18" s="25" t="n">
        <v>1337</v>
      </c>
      <c r="E18" s="25" t="n">
        <v>13.37</v>
      </c>
      <c r="F18" s="25" t="n">
        <v>415</v>
      </c>
      <c r="G18" s="25" t="n">
        <v>8.3</v>
      </c>
      <c r="H18" s="25" t="n">
        <v>95</v>
      </c>
      <c r="I18" s="25" t="n">
        <v>2.85</v>
      </c>
      <c r="J18" s="25" t="n">
        <v>9</v>
      </c>
      <c r="K18" s="25" t="n">
        <v>0.9</v>
      </c>
      <c r="L18" s="19" t="n">
        <f aca="false">B18+D18+F18+H18+J18</f>
        <v>4404</v>
      </c>
      <c r="M18" s="19" t="n">
        <f aca="false">C18+E18+G18+I18+K18</f>
        <v>38.16</v>
      </c>
    </row>
    <row r="19" customFormat="false" ht="14.25" hidden="false" customHeight="false" outlineLevel="0" collapsed="false">
      <c r="A19" s="24" t="s">
        <v>31</v>
      </c>
      <c r="B19" s="25" t="n">
        <v>8693</v>
      </c>
      <c r="C19" s="25" t="n">
        <v>43.465</v>
      </c>
      <c r="D19" s="25" t="n">
        <v>3301</v>
      </c>
      <c r="E19" s="25" t="n">
        <v>33.01</v>
      </c>
      <c r="F19" s="25" t="n">
        <v>1055</v>
      </c>
      <c r="G19" s="25" t="n">
        <v>21.1</v>
      </c>
      <c r="H19" s="25" t="n">
        <v>201</v>
      </c>
      <c r="I19" s="25" t="n">
        <v>6.03</v>
      </c>
      <c r="J19" s="25" t="n">
        <v>17</v>
      </c>
      <c r="K19" s="25" t="n">
        <v>1.7</v>
      </c>
      <c r="L19" s="19" t="n">
        <f aca="false">B19+D19+F19+H19+J19</f>
        <v>13267</v>
      </c>
      <c r="M19" s="19" t="n">
        <f aca="false">C19+E19+G19+I19+K19</f>
        <v>105.305</v>
      </c>
    </row>
    <row r="20" customFormat="false" ht="14.25" hidden="false" customHeight="false" outlineLevel="0" collapsed="false">
      <c r="A20" s="24" t="s">
        <v>32</v>
      </c>
      <c r="B20" s="25" t="n">
        <v>9491</v>
      </c>
      <c r="C20" s="25" t="n">
        <v>47.455</v>
      </c>
      <c r="D20" s="25" t="n">
        <v>5009</v>
      </c>
      <c r="E20" s="25" t="n">
        <v>50.09</v>
      </c>
      <c r="F20" s="25" t="n">
        <v>1893</v>
      </c>
      <c r="G20" s="25" t="n">
        <v>37.86</v>
      </c>
      <c r="H20" s="25" t="n">
        <v>386</v>
      </c>
      <c r="I20" s="25" t="n">
        <v>11.58</v>
      </c>
      <c r="J20" s="25" t="n">
        <v>26</v>
      </c>
      <c r="K20" s="25" t="n">
        <v>2.6</v>
      </c>
      <c r="L20" s="19" t="n">
        <f aca="false">B20+D20+F20+H20+J20</f>
        <v>16805</v>
      </c>
      <c r="M20" s="19" t="n">
        <f aca="false">C20+E20+G20+I20+K20</f>
        <v>149.585</v>
      </c>
    </row>
    <row r="21" customFormat="false" ht="14.25" hidden="false" customHeight="false" outlineLevel="0" collapsed="false">
      <c r="A21" s="24" t="s">
        <v>33</v>
      </c>
      <c r="B21" s="25" t="n">
        <v>6006</v>
      </c>
      <c r="C21" s="25" t="n">
        <v>30.03</v>
      </c>
      <c r="D21" s="25" t="n">
        <v>5382</v>
      </c>
      <c r="E21" s="25" t="n">
        <v>53.82</v>
      </c>
      <c r="F21" s="25" t="n">
        <v>1423</v>
      </c>
      <c r="G21" s="25" t="n">
        <v>28.46</v>
      </c>
      <c r="H21" s="25" t="n">
        <v>388</v>
      </c>
      <c r="I21" s="25" t="n">
        <v>11.64</v>
      </c>
      <c r="J21" s="25" t="n">
        <v>25</v>
      </c>
      <c r="K21" s="25" t="n">
        <v>2.5</v>
      </c>
      <c r="L21" s="19" t="n">
        <f aca="false">B21+D21+F21+H21+J21</f>
        <v>13224</v>
      </c>
      <c r="M21" s="19" t="n">
        <f aca="false">C21+E21+G21+I21+K21</f>
        <v>126.45</v>
      </c>
    </row>
    <row r="22" customFormat="false" ht="14.25" hidden="false" customHeight="false" outlineLevel="0" collapsed="false">
      <c r="A22" s="24" t="s">
        <v>34</v>
      </c>
      <c r="B22" s="25" t="n">
        <v>6114</v>
      </c>
      <c r="C22" s="25" t="n">
        <v>30.57</v>
      </c>
      <c r="D22" s="25" t="n">
        <v>3296</v>
      </c>
      <c r="E22" s="25" t="n">
        <v>32.96</v>
      </c>
      <c r="F22" s="25" t="n">
        <v>1204</v>
      </c>
      <c r="G22" s="25" t="n">
        <v>24.08</v>
      </c>
      <c r="H22" s="25" t="n">
        <v>260</v>
      </c>
      <c r="I22" s="25" t="n">
        <v>7.8</v>
      </c>
      <c r="J22" s="25" t="n">
        <v>38</v>
      </c>
      <c r="K22" s="25" t="n">
        <v>3.8</v>
      </c>
      <c r="L22" s="19" t="n">
        <f aca="false">B22+D22+F22+H22+J22</f>
        <v>10912</v>
      </c>
      <c r="M22" s="19" t="n">
        <f aca="false">C22+E22+G22+I22+K22</f>
        <v>99.21</v>
      </c>
    </row>
    <row r="23" customFormat="false" ht="14.25" hidden="false" customHeight="false" outlineLevel="0" collapsed="false">
      <c r="A23" s="24" t="s">
        <v>35</v>
      </c>
      <c r="B23" s="25" t="n">
        <v>4186</v>
      </c>
      <c r="C23" s="25" t="n">
        <v>20.93</v>
      </c>
      <c r="D23" s="25" t="n">
        <v>1971</v>
      </c>
      <c r="E23" s="25" t="n">
        <v>19.71</v>
      </c>
      <c r="F23" s="25" t="n">
        <v>787</v>
      </c>
      <c r="G23" s="25" t="n">
        <v>15.74</v>
      </c>
      <c r="H23" s="25" t="n">
        <v>147</v>
      </c>
      <c r="I23" s="25" t="n">
        <v>4.41</v>
      </c>
      <c r="J23" s="25" t="n">
        <v>21</v>
      </c>
      <c r="K23" s="25" t="n">
        <v>2.1</v>
      </c>
      <c r="L23" s="19" t="n">
        <f aca="false">B23+D23+F23+H23+J23</f>
        <v>7112</v>
      </c>
      <c r="M23" s="19" t="n">
        <f aca="false">C23+E23+G23+I23+K23</f>
        <v>62.89</v>
      </c>
    </row>
    <row r="24" customFormat="false" ht="14.25" hidden="false" customHeight="false" outlineLevel="0" collapsed="false">
      <c r="A24" s="24" t="s">
        <v>36</v>
      </c>
      <c r="B24" s="25" t="n">
        <v>4220</v>
      </c>
      <c r="C24" s="25" t="n">
        <v>21.1</v>
      </c>
      <c r="D24" s="25" t="n">
        <v>1647</v>
      </c>
      <c r="E24" s="25" t="n">
        <v>16.47</v>
      </c>
      <c r="F24" s="25" t="n">
        <v>663</v>
      </c>
      <c r="G24" s="25" t="n">
        <v>13.26</v>
      </c>
      <c r="H24" s="25" t="n">
        <v>142</v>
      </c>
      <c r="I24" s="25" t="n">
        <v>4.26</v>
      </c>
      <c r="J24" s="25" t="n">
        <v>21</v>
      </c>
      <c r="K24" s="25" t="n">
        <v>2.1</v>
      </c>
      <c r="L24" s="19" t="n">
        <f aca="false">B24+D24+F24+H24+J24</f>
        <v>6693</v>
      </c>
      <c r="M24" s="19" t="n">
        <f aca="false">C24+E24+G24+I24+K24</f>
        <v>57.19</v>
      </c>
    </row>
    <row r="25" customFormat="false" ht="14.25" hidden="false" customHeight="false" outlineLevel="0" collapsed="false">
      <c r="A25" s="24" t="s">
        <v>37</v>
      </c>
      <c r="B25" s="25" t="n">
        <v>4750</v>
      </c>
      <c r="C25" s="25" t="n">
        <v>23.75</v>
      </c>
      <c r="D25" s="25" t="n">
        <v>1509</v>
      </c>
      <c r="E25" s="25" t="n">
        <v>15.09</v>
      </c>
      <c r="F25" s="25" t="n">
        <v>494</v>
      </c>
      <c r="G25" s="25" t="n">
        <v>9.88</v>
      </c>
      <c r="H25" s="25" t="n">
        <v>77</v>
      </c>
      <c r="I25" s="25" t="n">
        <v>2.31</v>
      </c>
      <c r="J25" s="25" t="n">
        <v>4</v>
      </c>
      <c r="K25" s="25" t="n">
        <v>0.4</v>
      </c>
      <c r="L25" s="19" t="n">
        <f aca="false">B25+D25+F25+H25+J25</f>
        <v>6834</v>
      </c>
      <c r="M25" s="19" t="n">
        <f aca="false">C25+E25+G25+I25+K25</f>
        <v>51.43</v>
      </c>
    </row>
    <row r="26" customFormat="false" ht="14.25" hidden="false" customHeight="false" outlineLevel="0" collapsed="false">
      <c r="A26" s="26" t="s">
        <v>38</v>
      </c>
      <c r="B26" s="25" t="n">
        <f aca="false">SUM(B6:B25)</f>
        <v>96090</v>
      </c>
      <c r="C26" s="25" t="n">
        <f aca="false">SUM(C6:C25)</f>
        <v>480.45</v>
      </c>
      <c r="D26" s="25" t="n">
        <f aca="false">SUM(D6:D25)</f>
        <v>47300</v>
      </c>
      <c r="E26" s="25" t="n">
        <f aca="false">SUM(E6:E25)</f>
        <v>473</v>
      </c>
      <c r="F26" s="25" t="n">
        <f aca="false">SUM(F6:F25)</f>
        <v>15387</v>
      </c>
      <c r="G26" s="25" t="n">
        <f aca="false">SUM(G6:G25)</f>
        <v>307.74</v>
      </c>
      <c r="H26" s="25" t="n">
        <f aca="false">SUM(H6:H25)</f>
        <v>3095</v>
      </c>
      <c r="I26" s="25" t="n">
        <f aca="false">SUM(I6:I25)</f>
        <v>92.85</v>
      </c>
      <c r="J26" s="25" t="n">
        <f aca="false">SUM(J6:J25)</f>
        <v>348</v>
      </c>
      <c r="K26" s="25" t="n">
        <f aca="false">SUM(K6:K25)</f>
        <v>34.8</v>
      </c>
      <c r="L26" s="25" t="n">
        <f aca="false">SUM(L6:L25)</f>
        <v>162220</v>
      </c>
      <c r="M26" s="25" t="n">
        <f aca="false">SUM(M6:M25)</f>
        <v>1388.84</v>
      </c>
    </row>
  </sheetData>
  <mergeCells count="12">
    <mergeCell ref="A1:M1"/>
    <mergeCell ref="A2:B2"/>
    <mergeCell ref="E2:J2"/>
    <mergeCell ref="A3:A5"/>
    <mergeCell ref="B3:C3"/>
    <mergeCell ref="D3:E4"/>
    <mergeCell ref="F3:G4"/>
    <mergeCell ref="H3:I4"/>
    <mergeCell ref="J3:K3"/>
    <mergeCell ref="L3:M4"/>
    <mergeCell ref="B4:C4"/>
    <mergeCell ref="J4:K4"/>
  </mergeCells>
  <printOptions headings="false" gridLines="false" gridLinesSet="true" horizontalCentered="false" verticalCentered="false"/>
  <pageMargins left="0.55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1:54:44Z</dcterms:created>
  <dc:creator>微软用户</dc:creator>
  <dc:description/>
  <dc:language>en-US</dc:language>
  <cp:lastModifiedBy>Win7QJB</cp:lastModifiedBy>
  <cp:lastPrinted>2019-01-11T02:13:20Z</cp:lastPrinted>
  <dcterms:modified xsi:type="dcterms:W3CDTF">2019-05-24T04:02:47Z</dcterms:modified>
  <cp:revision>0</cp:revision>
  <dc:subject/>
  <dc:title/>
</cp:coreProperties>
</file>