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临时救助工作报表</t>
    </r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0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试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General"/>
    <numFmt numFmtId="167" formatCode="0.0_ ;[RED]\-0.0\ "/>
    <numFmt numFmtId="168" formatCode="0_ 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b val="true"/>
      <sz val="10"/>
      <name val="Noto Sans"/>
      <family val="2"/>
    </font>
    <font>
      <sz val="12"/>
      <name val="楷体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2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7.32"/>
    <col collapsed="false" customWidth="true" hidden="false" outlineLevel="0" max="17" min="15" style="1" width="7.32"/>
    <col collapsed="false" customWidth="true" hidden="false" outlineLevel="0" max="18" min="18" style="1" width="12.99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10" t="s">
        <v>3</v>
      </c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3" t="s">
        <v>5</v>
      </c>
    </row>
    <row r="4" customFormat="false" ht="19" hidden="false" customHeight="true" outlineLevel="0" collapsed="false">
      <c r="A4" s="7"/>
      <c r="B4" s="8"/>
      <c r="C4" s="14" t="s">
        <v>6</v>
      </c>
      <c r="D4" s="14"/>
      <c r="E4" s="15" t="s">
        <v>7</v>
      </c>
      <c r="F4" s="15"/>
      <c r="G4" s="15"/>
      <c r="H4" s="10"/>
      <c r="I4" s="16" t="s">
        <v>8</v>
      </c>
      <c r="J4" s="17"/>
      <c r="K4" s="17"/>
      <c r="L4" s="18" t="s">
        <v>9</v>
      </c>
      <c r="M4" s="19" t="s">
        <v>10</v>
      </c>
      <c r="N4" s="20" t="s">
        <v>11</v>
      </c>
      <c r="O4" s="20"/>
      <c r="P4" s="20"/>
      <c r="Q4" s="20"/>
      <c r="R4" s="13"/>
    </row>
    <row r="5" customFormat="false" ht="42" hidden="false" customHeight="true" outlineLevel="0" collapsed="false">
      <c r="A5" s="7"/>
      <c r="B5" s="8"/>
      <c r="C5" s="14" t="s">
        <v>12</v>
      </c>
      <c r="D5" s="21" t="s">
        <v>13</v>
      </c>
      <c r="E5" s="14" t="s">
        <v>14</v>
      </c>
      <c r="F5" s="14" t="s">
        <v>15</v>
      </c>
      <c r="G5" s="18" t="s">
        <v>16</v>
      </c>
      <c r="H5" s="10"/>
      <c r="I5" s="16"/>
      <c r="J5" s="22" t="s">
        <v>17</v>
      </c>
      <c r="K5" s="14" t="s">
        <v>18</v>
      </c>
      <c r="L5" s="18"/>
      <c r="M5" s="19"/>
      <c r="N5" s="23" t="s">
        <v>19</v>
      </c>
      <c r="O5" s="21" t="s">
        <v>20</v>
      </c>
      <c r="P5" s="21" t="s">
        <v>21</v>
      </c>
      <c r="Q5" s="18" t="s">
        <v>22</v>
      </c>
      <c r="R5" s="13"/>
    </row>
    <row r="6" customFormat="false" ht="25.5" hidden="false" customHeight="true" outlineLevel="0" collapsed="false">
      <c r="A6" s="7"/>
      <c r="B6" s="24" t="s">
        <v>23</v>
      </c>
      <c r="C6" s="14" t="s">
        <v>23</v>
      </c>
      <c r="D6" s="14" t="s">
        <v>23</v>
      </c>
      <c r="E6" s="14" t="s">
        <v>23</v>
      </c>
      <c r="F6" s="14" t="s">
        <v>23</v>
      </c>
      <c r="G6" s="25" t="s">
        <v>23</v>
      </c>
      <c r="H6" s="24" t="s">
        <v>24</v>
      </c>
      <c r="I6" s="14" t="s">
        <v>24</v>
      </c>
      <c r="J6" s="14" t="s">
        <v>24</v>
      </c>
      <c r="K6" s="14" t="s">
        <v>24</v>
      </c>
      <c r="L6" s="25" t="s">
        <v>24</v>
      </c>
      <c r="M6" s="24" t="s">
        <v>24</v>
      </c>
      <c r="N6" s="26" t="s">
        <v>24</v>
      </c>
      <c r="O6" s="14" t="s">
        <v>24</v>
      </c>
      <c r="P6" s="14" t="s">
        <v>24</v>
      </c>
      <c r="Q6" s="25" t="s">
        <v>24</v>
      </c>
      <c r="R6" s="27" t="s">
        <v>25</v>
      </c>
    </row>
    <row r="7" s="37" customFormat="true" ht="23.15" hidden="false" customHeight="true" outlineLevel="0" collapsed="false">
      <c r="A7" s="28" t="s">
        <v>26</v>
      </c>
      <c r="B7" s="29" t="n">
        <f aca="false">C7+D7</f>
        <v>25300</v>
      </c>
      <c r="C7" s="30" t="n">
        <f aca="false">SUM(C8:C27)</f>
        <v>25283</v>
      </c>
      <c r="D7" s="30" t="n">
        <f aca="false">SUM(D8:D27)</f>
        <v>17</v>
      </c>
      <c r="E7" s="30" t="n">
        <f aca="false">SUM(E8:E27)</f>
        <v>5688</v>
      </c>
      <c r="F7" s="30" t="n">
        <f aca="false">SUM(F8:F27)</f>
        <v>2506</v>
      </c>
      <c r="G7" s="30" t="n">
        <f aca="false">SUM(G8:G27)</f>
        <v>17106</v>
      </c>
      <c r="H7" s="31" t="n">
        <f aca="false">I7</f>
        <v>3942.838642</v>
      </c>
      <c r="I7" s="32" t="n">
        <f aca="false">J7+K7</f>
        <v>3942.838642</v>
      </c>
      <c r="J7" s="32" t="n">
        <f aca="false">SUM(J8:J27)</f>
        <v>3942.838642</v>
      </c>
      <c r="K7" s="32" t="n">
        <f aca="false">SUM(K8:K27)</f>
        <v>0</v>
      </c>
      <c r="L7" s="33" t="n">
        <f aca="false">SUM(L8:L27)</f>
        <v>0</v>
      </c>
      <c r="M7" s="32" t="n">
        <f aca="false">N7+O7+P7+Q7</f>
        <v>390.276202</v>
      </c>
      <c r="N7" s="34" t="n">
        <f aca="false">SUM(N8:N27)</f>
        <v>257.287475</v>
      </c>
      <c r="O7" s="32" t="n">
        <f aca="false">SUM(O8:O27)</f>
        <v>132.988727</v>
      </c>
      <c r="P7" s="32" t="n">
        <f aca="false">SUM(P8:P27)</f>
        <v>0</v>
      </c>
      <c r="Q7" s="33" t="n">
        <f aca="false">SUM(Q8:Q27)</f>
        <v>0</v>
      </c>
      <c r="R7" s="35" t="n">
        <f aca="false">I7*10000/B7</f>
        <v>1558.4342458498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37" customFormat="true" ht="23.15" hidden="false" customHeight="true" outlineLevel="0" collapsed="false">
      <c r="A8" s="38" t="s">
        <v>27</v>
      </c>
      <c r="B8" s="39" t="n">
        <v>1295</v>
      </c>
      <c r="C8" s="40" t="n">
        <v>1295</v>
      </c>
      <c r="D8" s="40" t="n">
        <v>0</v>
      </c>
      <c r="E8" s="40" t="n">
        <v>438</v>
      </c>
      <c r="F8" s="40" t="n">
        <v>61</v>
      </c>
      <c r="G8" s="41" t="n">
        <v>796</v>
      </c>
      <c r="H8" s="42" t="n">
        <v>228.843951</v>
      </c>
      <c r="I8" s="43" t="n">
        <v>228.843951</v>
      </c>
      <c r="J8" s="44" t="n">
        <v>228.843951</v>
      </c>
      <c r="K8" s="44" t="n">
        <v>0</v>
      </c>
      <c r="L8" s="45" t="n">
        <v>0</v>
      </c>
      <c r="M8" s="46" t="n">
        <v>0</v>
      </c>
      <c r="N8" s="44" t="n">
        <v>0</v>
      </c>
      <c r="O8" s="44" t="n">
        <v>0</v>
      </c>
      <c r="P8" s="44" t="n">
        <v>0</v>
      </c>
      <c r="Q8" s="45" t="n">
        <v>0</v>
      </c>
      <c r="R8" s="35" t="n">
        <v>1767.1347567567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4"/>
      <c r="IM8" s="4"/>
      <c r="IN8" s="4"/>
    </row>
    <row r="9" s="37" customFormat="true" ht="23.15" hidden="false" customHeight="true" outlineLevel="0" collapsed="false">
      <c r="A9" s="47" t="s">
        <v>28</v>
      </c>
      <c r="B9" s="39" t="n">
        <v>691</v>
      </c>
      <c r="C9" s="40" t="n">
        <v>687</v>
      </c>
      <c r="D9" s="40" t="n">
        <v>4</v>
      </c>
      <c r="E9" s="40" t="n">
        <v>158</v>
      </c>
      <c r="F9" s="40" t="n">
        <v>20</v>
      </c>
      <c r="G9" s="41" t="n">
        <v>513</v>
      </c>
      <c r="H9" s="42" t="n">
        <v>52.73</v>
      </c>
      <c r="I9" s="43" t="n">
        <v>52.73</v>
      </c>
      <c r="J9" s="44" t="n">
        <v>52.73</v>
      </c>
      <c r="K9" s="44" t="n">
        <v>0</v>
      </c>
      <c r="L9" s="45" t="n">
        <v>0</v>
      </c>
      <c r="M9" s="46" t="n">
        <v>52.745</v>
      </c>
      <c r="N9" s="44" t="n">
        <v>26.3725</v>
      </c>
      <c r="O9" s="44" t="n">
        <v>26.3725</v>
      </c>
      <c r="P9" s="44" t="n">
        <v>0</v>
      </c>
      <c r="Q9" s="45" t="n">
        <v>0</v>
      </c>
      <c r="R9" s="35" t="n">
        <v>763.096960926194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4"/>
      <c r="IM9" s="4"/>
      <c r="IN9" s="4"/>
    </row>
    <row r="10" s="37" customFormat="true" ht="26.15" hidden="false" customHeight="true" outlineLevel="0" collapsed="false">
      <c r="A10" s="47" t="s">
        <v>29</v>
      </c>
      <c r="B10" s="39" t="n">
        <v>297</v>
      </c>
      <c r="C10" s="40" t="n">
        <v>297</v>
      </c>
      <c r="D10" s="40" t="n">
        <v>0</v>
      </c>
      <c r="E10" s="40" t="n">
        <v>119</v>
      </c>
      <c r="F10" s="40" t="n">
        <v>29</v>
      </c>
      <c r="G10" s="41" t="n">
        <v>149</v>
      </c>
      <c r="H10" s="42" t="n">
        <v>39.536227</v>
      </c>
      <c r="I10" s="43" t="n">
        <v>39.536227</v>
      </c>
      <c r="J10" s="44" t="n">
        <v>39.536227</v>
      </c>
      <c r="K10" s="48" t="n">
        <v>0</v>
      </c>
      <c r="L10" s="49" t="n">
        <v>0</v>
      </c>
      <c r="M10" s="43" t="n">
        <v>39.536227</v>
      </c>
      <c r="N10" s="48" t="n">
        <v>0</v>
      </c>
      <c r="O10" s="44" t="n">
        <v>39.536227</v>
      </c>
      <c r="P10" s="44" t="n">
        <v>0</v>
      </c>
      <c r="Q10" s="45" t="n">
        <v>0</v>
      </c>
      <c r="R10" s="35" t="n">
        <v>1331.18609427609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4"/>
      <c r="IM10" s="4"/>
      <c r="IN10" s="4"/>
    </row>
    <row r="11" s="37" customFormat="true" ht="23.15" hidden="false" customHeight="true" outlineLevel="0" collapsed="false">
      <c r="A11" s="38" t="s">
        <v>30</v>
      </c>
      <c r="B11" s="39" t="n">
        <v>1968</v>
      </c>
      <c r="C11" s="50" t="n">
        <v>1968</v>
      </c>
      <c r="D11" s="50" t="n">
        <v>0</v>
      </c>
      <c r="E11" s="50" t="n">
        <v>331</v>
      </c>
      <c r="F11" s="50" t="n">
        <v>76</v>
      </c>
      <c r="G11" s="41" t="n">
        <v>1561</v>
      </c>
      <c r="H11" s="42" t="n">
        <v>329.9134</v>
      </c>
      <c r="I11" s="43" t="n">
        <v>329.9134</v>
      </c>
      <c r="J11" s="48" t="n">
        <v>329.9134</v>
      </c>
      <c r="K11" s="48" t="n">
        <v>0</v>
      </c>
      <c r="L11" s="49" t="n">
        <v>0</v>
      </c>
      <c r="M11" s="43" t="n">
        <v>0</v>
      </c>
      <c r="N11" s="48" t="n">
        <v>0</v>
      </c>
      <c r="O11" s="48" t="n">
        <v>0</v>
      </c>
      <c r="P11" s="48" t="n">
        <v>0</v>
      </c>
      <c r="Q11" s="49" t="n">
        <v>0</v>
      </c>
      <c r="R11" s="35" t="n">
        <v>1676.38922764228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4"/>
      <c r="IM11" s="4"/>
      <c r="IN11" s="4"/>
    </row>
    <row r="12" s="37" customFormat="true" ht="23.15" hidden="false" customHeight="true" outlineLevel="0" collapsed="false">
      <c r="A12" s="38" t="s">
        <v>31</v>
      </c>
      <c r="B12" s="39" t="n">
        <v>1672</v>
      </c>
      <c r="C12" s="50" t="n">
        <v>1666</v>
      </c>
      <c r="D12" s="50" t="n">
        <v>6</v>
      </c>
      <c r="E12" s="50" t="n">
        <v>458</v>
      </c>
      <c r="F12" s="50" t="n">
        <v>44</v>
      </c>
      <c r="G12" s="41" t="n">
        <v>1170</v>
      </c>
      <c r="H12" s="42" t="n">
        <v>425.9</v>
      </c>
      <c r="I12" s="43" t="n">
        <v>425.9</v>
      </c>
      <c r="J12" s="48" t="n">
        <v>425.9</v>
      </c>
      <c r="K12" s="48" t="n">
        <v>0</v>
      </c>
      <c r="L12" s="49" t="n">
        <v>0</v>
      </c>
      <c r="M12" s="43" t="n">
        <v>0</v>
      </c>
      <c r="N12" s="48" t="n">
        <v>0</v>
      </c>
      <c r="O12" s="48" t="n">
        <v>0</v>
      </c>
      <c r="P12" s="48" t="n">
        <v>0</v>
      </c>
      <c r="Q12" s="49" t="n">
        <v>0</v>
      </c>
      <c r="R12" s="35" t="n">
        <v>2547.24880382775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4"/>
      <c r="IM12" s="4"/>
      <c r="IN12" s="4"/>
    </row>
    <row r="13" s="37" customFormat="true" ht="23.15" hidden="false" customHeight="true" outlineLevel="0" collapsed="false">
      <c r="A13" s="38" t="s">
        <v>32</v>
      </c>
      <c r="B13" s="39" t="n">
        <v>600</v>
      </c>
      <c r="C13" s="51" t="n">
        <v>600</v>
      </c>
      <c r="D13" s="51" t="n">
        <v>0</v>
      </c>
      <c r="E13" s="51" t="n">
        <v>73</v>
      </c>
      <c r="F13" s="51" t="n">
        <v>5</v>
      </c>
      <c r="G13" s="52" t="n">
        <v>522</v>
      </c>
      <c r="H13" s="42" t="n">
        <v>69.245</v>
      </c>
      <c r="I13" s="43" t="n">
        <v>69.245</v>
      </c>
      <c r="J13" s="48" t="n">
        <v>69.245</v>
      </c>
      <c r="K13" s="48" t="n">
        <v>0</v>
      </c>
      <c r="L13" s="49" t="n">
        <v>0</v>
      </c>
      <c r="M13" s="43" t="n">
        <v>67.08</v>
      </c>
      <c r="N13" s="48" t="n">
        <v>0</v>
      </c>
      <c r="O13" s="48" t="n">
        <v>67.08</v>
      </c>
      <c r="P13" s="48" t="n">
        <v>0</v>
      </c>
      <c r="Q13" s="49" t="n">
        <v>0</v>
      </c>
      <c r="R13" s="35" t="n">
        <v>1154.08333333333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4"/>
      <c r="IM13" s="4"/>
      <c r="IN13" s="4"/>
    </row>
    <row r="14" s="37" customFormat="true" ht="23.15" hidden="false" customHeight="true" outlineLevel="0" collapsed="false">
      <c r="A14" s="38" t="s">
        <v>33</v>
      </c>
      <c r="B14" s="39" t="n">
        <v>625</v>
      </c>
      <c r="C14" s="40" t="n">
        <v>625</v>
      </c>
      <c r="D14" s="40" t="n">
        <v>0</v>
      </c>
      <c r="E14" s="40" t="n">
        <v>175</v>
      </c>
      <c r="F14" s="40" t="n">
        <v>3</v>
      </c>
      <c r="G14" s="41" t="n">
        <v>447</v>
      </c>
      <c r="H14" s="42" t="n">
        <v>78.02</v>
      </c>
      <c r="I14" s="43" t="n">
        <v>78.02</v>
      </c>
      <c r="J14" s="44" t="n">
        <v>78.02</v>
      </c>
      <c r="K14" s="48" t="n">
        <v>0</v>
      </c>
      <c r="L14" s="49" t="n">
        <v>0</v>
      </c>
      <c r="M14" s="43" t="n">
        <v>0</v>
      </c>
      <c r="N14" s="48" t="n">
        <v>0</v>
      </c>
      <c r="O14" s="44" t="n">
        <v>0</v>
      </c>
      <c r="P14" s="44" t="n">
        <v>0</v>
      </c>
      <c r="Q14" s="45" t="n">
        <v>0</v>
      </c>
      <c r="R14" s="35" t="n">
        <v>1248.32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4"/>
      <c r="IM14" s="4"/>
      <c r="IN14" s="4"/>
    </row>
    <row r="15" s="37" customFormat="true" ht="23.15" hidden="false" customHeight="true" outlineLevel="0" collapsed="false">
      <c r="A15" s="38" t="s">
        <v>34</v>
      </c>
      <c r="B15" s="39" t="n">
        <v>1564</v>
      </c>
      <c r="C15" s="51" t="n">
        <v>1564</v>
      </c>
      <c r="D15" s="51" t="n">
        <v>0</v>
      </c>
      <c r="E15" s="51" t="n">
        <v>534</v>
      </c>
      <c r="F15" s="51" t="n">
        <v>179</v>
      </c>
      <c r="G15" s="52" t="n">
        <v>851</v>
      </c>
      <c r="H15" s="42" t="n">
        <v>138.509604</v>
      </c>
      <c r="I15" s="43" t="n">
        <v>138.509604</v>
      </c>
      <c r="J15" s="48" t="n">
        <v>138.509604</v>
      </c>
      <c r="K15" s="48" t="n">
        <v>0</v>
      </c>
      <c r="L15" s="49" t="n">
        <v>0</v>
      </c>
      <c r="M15" s="43" t="n">
        <v>0</v>
      </c>
      <c r="N15" s="48" t="n">
        <v>0</v>
      </c>
      <c r="O15" s="48" t="n">
        <v>0</v>
      </c>
      <c r="P15" s="48" t="n">
        <v>0</v>
      </c>
      <c r="Q15" s="49" t="n">
        <v>0</v>
      </c>
      <c r="R15" s="35" t="n">
        <v>885.611278772379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4"/>
      <c r="IM15" s="4"/>
      <c r="IN15" s="4"/>
    </row>
    <row r="16" s="37" customFormat="true" ht="23.15" hidden="false" customHeight="true" outlineLevel="0" collapsed="false">
      <c r="A16" s="38" t="s">
        <v>35</v>
      </c>
      <c r="B16" s="39" t="n">
        <v>773</v>
      </c>
      <c r="C16" s="50" t="n">
        <v>773</v>
      </c>
      <c r="D16" s="50" t="n">
        <v>0</v>
      </c>
      <c r="E16" s="50" t="n">
        <v>129</v>
      </c>
      <c r="F16" s="50" t="n">
        <v>10</v>
      </c>
      <c r="G16" s="41" t="n">
        <v>634</v>
      </c>
      <c r="H16" s="42" t="n">
        <v>73.1</v>
      </c>
      <c r="I16" s="43" t="n">
        <v>73.1</v>
      </c>
      <c r="J16" s="48" t="n">
        <v>73.1</v>
      </c>
      <c r="K16" s="48" t="n">
        <v>0</v>
      </c>
      <c r="L16" s="49" t="n">
        <v>0</v>
      </c>
      <c r="M16" s="43" t="n">
        <v>0</v>
      </c>
      <c r="N16" s="48" t="n">
        <v>0</v>
      </c>
      <c r="O16" s="48" t="n">
        <v>0</v>
      </c>
      <c r="P16" s="48" t="n">
        <v>0</v>
      </c>
      <c r="Q16" s="49" t="n">
        <v>0</v>
      </c>
      <c r="R16" s="35" t="n">
        <v>945.666235446313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4"/>
      <c r="IM16" s="4"/>
      <c r="IN16" s="4"/>
    </row>
    <row r="17" s="37" customFormat="true" ht="23.15" hidden="false" customHeight="true" outlineLevel="0" collapsed="false">
      <c r="A17" s="38" t="s">
        <v>36</v>
      </c>
      <c r="B17" s="39" t="n">
        <v>727</v>
      </c>
      <c r="C17" s="40" t="n">
        <v>727</v>
      </c>
      <c r="D17" s="40" t="n">
        <v>0</v>
      </c>
      <c r="E17" s="40" t="n">
        <v>111</v>
      </c>
      <c r="F17" s="40" t="n">
        <v>8</v>
      </c>
      <c r="G17" s="41" t="n">
        <v>608</v>
      </c>
      <c r="H17" s="42" t="n">
        <v>145.262</v>
      </c>
      <c r="I17" s="43" t="n">
        <v>145.262</v>
      </c>
      <c r="J17" s="44" t="n">
        <v>145.262</v>
      </c>
      <c r="K17" s="48" t="n">
        <v>0</v>
      </c>
      <c r="L17" s="49" t="n">
        <v>0</v>
      </c>
      <c r="M17" s="43" t="n">
        <v>0</v>
      </c>
      <c r="N17" s="48" t="n">
        <v>0</v>
      </c>
      <c r="O17" s="44" t="n">
        <v>0</v>
      </c>
      <c r="P17" s="44" t="n">
        <v>0</v>
      </c>
      <c r="Q17" s="45" t="n">
        <v>0</v>
      </c>
      <c r="R17" s="35" t="n">
        <v>1998.10178817056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4"/>
      <c r="IM17" s="4"/>
      <c r="IN17" s="4"/>
    </row>
    <row r="18" s="37" customFormat="true" ht="23.15" hidden="false" customHeight="true" outlineLevel="0" collapsed="false">
      <c r="A18" s="38" t="s">
        <v>37</v>
      </c>
      <c r="B18" s="39" t="n">
        <v>1406</v>
      </c>
      <c r="C18" s="50" t="n">
        <v>1402</v>
      </c>
      <c r="D18" s="50" t="n">
        <v>4</v>
      </c>
      <c r="E18" s="50" t="n">
        <v>472</v>
      </c>
      <c r="F18" s="50" t="n">
        <v>43</v>
      </c>
      <c r="G18" s="41" t="n">
        <v>891</v>
      </c>
      <c r="H18" s="42" t="n">
        <v>139.560479</v>
      </c>
      <c r="I18" s="43" t="n">
        <v>139.560479</v>
      </c>
      <c r="J18" s="48" t="n">
        <v>139.560479</v>
      </c>
      <c r="K18" s="48" t="n">
        <v>0</v>
      </c>
      <c r="L18" s="49" t="n">
        <v>0</v>
      </c>
      <c r="M18" s="43" t="n">
        <v>0</v>
      </c>
      <c r="N18" s="48" t="n">
        <v>0</v>
      </c>
      <c r="O18" s="48" t="n">
        <v>0</v>
      </c>
      <c r="P18" s="48" t="n">
        <v>0</v>
      </c>
      <c r="Q18" s="49" t="n">
        <v>0</v>
      </c>
      <c r="R18" s="35" t="n">
        <v>992.606536273115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4"/>
      <c r="IM18" s="4"/>
      <c r="IN18" s="4"/>
    </row>
    <row r="19" s="37" customFormat="true" ht="23.15" hidden="false" customHeight="true" outlineLevel="0" collapsed="false">
      <c r="A19" s="38" t="s">
        <v>38</v>
      </c>
      <c r="B19" s="39" t="n">
        <v>405</v>
      </c>
      <c r="C19" s="40" t="n">
        <v>405</v>
      </c>
      <c r="D19" s="40" t="n">
        <v>0</v>
      </c>
      <c r="E19" s="40" t="n">
        <v>77</v>
      </c>
      <c r="F19" s="40" t="n">
        <v>9</v>
      </c>
      <c r="G19" s="41" t="n">
        <v>319</v>
      </c>
      <c r="H19" s="42" t="n">
        <v>35.27702</v>
      </c>
      <c r="I19" s="43" t="n">
        <v>35.27702</v>
      </c>
      <c r="J19" s="44" t="n">
        <v>35.27702</v>
      </c>
      <c r="K19" s="48" t="n">
        <v>0</v>
      </c>
      <c r="L19" s="49" t="n">
        <v>0</v>
      </c>
      <c r="M19" s="43" t="n">
        <v>0</v>
      </c>
      <c r="N19" s="48" t="n">
        <v>0</v>
      </c>
      <c r="O19" s="44" t="n">
        <v>0</v>
      </c>
      <c r="P19" s="44" t="n">
        <v>0</v>
      </c>
      <c r="Q19" s="45" t="n">
        <v>0</v>
      </c>
      <c r="R19" s="35" t="n">
        <v>871.037530864198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4"/>
      <c r="IM19" s="4"/>
      <c r="IN19" s="4"/>
    </row>
    <row r="20" s="37" customFormat="true" ht="23.15" hidden="false" customHeight="true" outlineLevel="0" collapsed="false">
      <c r="A20" s="38" t="s">
        <v>39</v>
      </c>
      <c r="B20" s="39" t="n">
        <v>569</v>
      </c>
      <c r="C20" s="50" t="n">
        <v>569</v>
      </c>
      <c r="D20" s="50" t="n">
        <v>0</v>
      </c>
      <c r="E20" s="50" t="n">
        <v>166</v>
      </c>
      <c r="F20" s="50" t="n">
        <v>12</v>
      </c>
      <c r="G20" s="41" t="n">
        <v>391</v>
      </c>
      <c r="H20" s="42" t="n">
        <v>75.61003</v>
      </c>
      <c r="I20" s="43" t="n">
        <v>75.61003</v>
      </c>
      <c r="J20" s="48" t="n">
        <v>75.61003</v>
      </c>
      <c r="K20" s="48" t="n">
        <v>0</v>
      </c>
      <c r="L20" s="49" t="n">
        <v>0</v>
      </c>
      <c r="M20" s="43" t="n">
        <v>0</v>
      </c>
      <c r="N20" s="48" t="n">
        <v>0</v>
      </c>
      <c r="O20" s="48" t="n">
        <v>0</v>
      </c>
      <c r="P20" s="48" t="n">
        <v>0</v>
      </c>
      <c r="Q20" s="49" t="n">
        <v>0</v>
      </c>
      <c r="R20" s="35" t="n">
        <v>1328.8230228471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4"/>
      <c r="IM20" s="4"/>
      <c r="IN20" s="4"/>
    </row>
    <row r="21" s="37" customFormat="true" ht="23.15" hidden="false" customHeight="true" outlineLevel="0" collapsed="false">
      <c r="A21" s="38" t="s">
        <v>40</v>
      </c>
      <c r="B21" s="39" t="n">
        <v>1693</v>
      </c>
      <c r="C21" s="40" t="n">
        <v>1693</v>
      </c>
      <c r="D21" s="40" t="n">
        <v>0</v>
      </c>
      <c r="E21" s="40" t="n">
        <v>414</v>
      </c>
      <c r="F21" s="40" t="n">
        <v>36</v>
      </c>
      <c r="G21" s="41" t="n">
        <v>1243</v>
      </c>
      <c r="H21" s="42" t="n">
        <v>242.1351</v>
      </c>
      <c r="I21" s="43" t="n">
        <v>242.1351</v>
      </c>
      <c r="J21" s="44" t="n">
        <v>242.1351</v>
      </c>
      <c r="K21" s="48" t="n">
        <v>0</v>
      </c>
      <c r="L21" s="49" t="n">
        <v>0</v>
      </c>
      <c r="M21" s="43" t="n">
        <v>0</v>
      </c>
      <c r="N21" s="48" t="n">
        <v>0</v>
      </c>
      <c r="O21" s="44" t="n">
        <v>0</v>
      </c>
      <c r="P21" s="44" t="n">
        <v>0</v>
      </c>
      <c r="Q21" s="45" t="n">
        <v>0</v>
      </c>
      <c r="R21" s="35" t="n">
        <v>1430.21323095097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4"/>
      <c r="IM21" s="4"/>
      <c r="IN21" s="4"/>
    </row>
    <row r="22" s="37" customFormat="true" ht="23.15" hidden="false" customHeight="true" outlineLevel="0" collapsed="false">
      <c r="A22" s="38" t="s">
        <v>41</v>
      </c>
      <c r="B22" s="39" t="n">
        <v>3558</v>
      </c>
      <c r="C22" s="51" t="n">
        <v>3558</v>
      </c>
      <c r="D22" s="51" t="n">
        <v>0</v>
      </c>
      <c r="E22" s="51" t="n">
        <v>885</v>
      </c>
      <c r="F22" s="51" t="n">
        <v>235</v>
      </c>
      <c r="G22" s="52" t="n">
        <v>2438</v>
      </c>
      <c r="H22" s="42" t="n">
        <v>577.785989</v>
      </c>
      <c r="I22" s="43" t="n">
        <v>577.785989</v>
      </c>
      <c r="J22" s="48" t="n">
        <v>577.785989</v>
      </c>
      <c r="K22" s="48" t="n">
        <v>0</v>
      </c>
      <c r="L22" s="49" t="n">
        <v>0</v>
      </c>
      <c r="M22" s="43" t="n">
        <v>0</v>
      </c>
      <c r="N22" s="48" t="n">
        <v>0</v>
      </c>
      <c r="O22" s="48" t="n">
        <v>0</v>
      </c>
      <c r="P22" s="48" t="n">
        <v>0</v>
      </c>
      <c r="Q22" s="49" t="n">
        <v>0</v>
      </c>
      <c r="R22" s="35" t="n">
        <v>1623.90665823496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4"/>
      <c r="IM22" s="4"/>
      <c r="IN22" s="4"/>
    </row>
    <row r="23" s="37" customFormat="true" ht="23.15" hidden="false" customHeight="true" outlineLevel="0" collapsed="false">
      <c r="A23" s="38" t="s">
        <v>42</v>
      </c>
      <c r="B23" s="39" t="n">
        <v>3935</v>
      </c>
      <c r="C23" s="40" t="n">
        <v>3935</v>
      </c>
      <c r="D23" s="40" t="n">
        <v>0</v>
      </c>
      <c r="E23" s="40" t="n">
        <v>391</v>
      </c>
      <c r="F23" s="40" t="n">
        <v>1611</v>
      </c>
      <c r="G23" s="41" t="n">
        <v>1933</v>
      </c>
      <c r="H23" s="42" t="n">
        <v>561.822967</v>
      </c>
      <c r="I23" s="43" t="n">
        <v>561.802967</v>
      </c>
      <c r="J23" s="44" t="n">
        <v>561.802967</v>
      </c>
      <c r="K23" s="48" t="n">
        <v>0</v>
      </c>
      <c r="L23" s="49" t="n">
        <v>0</v>
      </c>
      <c r="M23" s="43" t="n">
        <v>0</v>
      </c>
      <c r="N23" s="48" t="n">
        <v>0</v>
      </c>
      <c r="O23" s="44" t="n">
        <v>0</v>
      </c>
      <c r="P23" s="44" t="n">
        <v>0</v>
      </c>
      <c r="Q23" s="45" t="n">
        <v>0</v>
      </c>
      <c r="R23" s="35" t="n">
        <v>1427.75849301144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4"/>
      <c r="IM23" s="4"/>
      <c r="IN23" s="4"/>
    </row>
    <row r="24" s="37" customFormat="true" ht="23.15" hidden="false" customHeight="true" outlineLevel="0" collapsed="false">
      <c r="A24" s="38" t="s">
        <v>43</v>
      </c>
      <c r="B24" s="39" t="n">
        <v>971</v>
      </c>
      <c r="C24" s="50" t="n">
        <v>971</v>
      </c>
      <c r="D24" s="50" t="n">
        <v>0</v>
      </c>
      <c r="E24" s="50" t="n">
        <v>177</v>
      </c>
      <c r="F24" s="50" t="n">
        <v>28</v>
      </c>
      <c r="G24" s="41" t="n">
        <v>766</v>
      </c>
      <c r="H24" s="42" t="n">
        <v>230.914975</v>
      </c>
      <c r="I24" s="43" t="n">
        <v>230.914975</v>
      </c>
      <c r="J24" s="48" t="n">
        <v>230.914975</v>
      </c>
      <c r="K24" s="48" t="n">
        <v>0</v>
      </c>
      <c r="L24" s="49" t="n">
        <v>0</v>
      </c>
      <c r="M24" s="43" t="n">
        <v>230.914975</v>
      </c>
      <c r="N24" s="48" t="n">
        <v>230.914975</v>
      </c>
      <c r="O24" s="48" t="n">
        <v>0</v>
      </c>
      <c r="P24" s="48" t="n">
        <v>0</v>
      </c>
      <c r="Q24" s="49" t="n">
        <v>0</v>
      </c>
      <c r="R24" s="35" t="n">
        <v>2378.1150875386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4"/>
      <c r="IM24" s="4"/>
      <c r="IN24" s="4"/>
    </row>
    <row r="25" s="37" customFormat="true" ht="23.15" hidden="false" customHeight="true" outlineLevel="0" collapsed="false">
      <c r="A25" s="38" t="s">
        <v>44</v>
      </c>
      <c r="B25" s="39" t="n">
        <v>1117</v>
      </c>
      <c r="C25" s="50" t="n">
        <v>1117</v>
      </c>
      <c r="D25" s="50" t="n">
        <v>0</v>
      </c>
      <c r="E25" s="50" t="n">
        <v>124</v>
      </c>
      <c r="F25" s="50" t="n">
        <v>17</v>
      </c>
      <c r="G25" s="41" t="n">
        <v>976</v>
      </c>
      <c r="H25" s="42" t="n">
        <v>211.602</v>
      </c>
      <c r="I25" s="43" t="n">
        <v>211.602</v>
      </c>
      <c r="J25" s="48" t="n">
        <v>211.602</v>
      </c>
      <c r="K25" s="48" t="n">
        <v>0</v>
      </c>
      <c r="L25" s="49" t="n">
        <v>0</v>
      </c>
      <c r="M25" s="43" t="n">
        <v>0</v>
      </c>
      <c r="N25" s="48" t="n">
        <v>0</v>
      </c>
      <c r="O25" s="48" t="n">
        <v>0</v>
      </c>
      <c r="P25" s="48" t="n">
        <v>0</v>
      </c>
      <c r="Q25" s="49" t="n">
        <v>0</v>
      </c>
      <c r="R25" s="35" t="n">
        <v>1894.37779767234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4"/>
      <c r="IM25" s="4"/>
      <c r="IN25" s="4"/>
    </row>
    <row r="26" s="37" customFormat="true" ht="23.15" hidden="false" customHeight="true" outlineLevel="0" collapsed="false">
      <c r="A26" s="38" t="s">
        <v>45</v>
      </c>
      <c r="B26" s="39" t="n">
        <v>515</v>
      </c>
      <c r="C26" s="50" t="n">
        <v>515</v>
      </c>
      <c r="D26" s="50" t="n">
        <v>0</v>
      </c>
      <c r="E26" s="50" t="n">
        <v>196</v>
      </c>
      <c r="F26" s="50" t="n">
        <v>55</v>
      </c>
      <c r="G26" s="41" t="n">
        <v>264</v>
      </c>
      <c r="H26" s="42" t="n">
        <v>104.8059</v>
      </c>
      <c r="I26" s="43" t="n">
        <v>104.8059</v>
      </c>
      <c r="J26" s="48" t="n">
        <v>104.8059</v>
      </c>
      <c r="K26" s="48" t="n">
        <v>0</v>
      </c>
      <c r="L26" s="49" t="n">
        <v>0</v>
      </c>
      <c r="M26" s="43" t="n">
        <v>0</v>
      </c>
      <c r="N26" s="48" t="n">
        <v>0</v>
      </c>
      <c r="O26" s="48" t="n">
        <v>0</v>
      </c>
      <c r="P26" s="48" t="n">
        <v>0</v>
      </c>
      <c r="Q26" s="49" t="n">
        <v>0</v>
      </c>
      <c r="R26" s="35" t="n">
        <v>2035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4"/>
      <c r="IM26" s="4"/>
      <c r="IN26" s="4"/>
    </row>
    <row r="27" s="37" customFormat="true" ht="23.15" hidden="false" customHeight="true" outlineLevel="0" collapsed="false">
      <c r="A27" s="38" t="s">
        <v>46</v>
      </c>
      <c r="B27" s="39" t="n">
        <v>919</v>
      </c>
      <c r="C27" s="50" t="n">
        <v>916</v>
      </c>
      <c r="D27" s="50" t="n">
        <v>3</v>
      </c>
      <c r="E27" s="50" t="n">
        <v>260</v>
      </c>
      <c r="F27" s="50" t="n">
        <v>25</v>
      </c>
      <c r="G27" s="41" t="n">
        <v>634</v>
      </c>
      <c r="H27" s="42" t="n">
        <v>182.284</v>
      </c>
      <c r="I27" s="43" t="n">
        <v>182.284</v>
      </c>
      <c r="J27" s="48" t="n">
        <v>182.284</v>
      </c>
      <c r="K27" s="48" t="n">
        <v>0</v>
      </c>
      <c r="L27" s="49" t="n">
        <v>0</v>
      </c>
      <c r="M27" s="43" t="n">
        <v>0</v>
      </c>
      <c r="N27" s="48" t="n">
        <v>0</v>
      </c>
      <c r="O27" s="48" t="n">
        <v>0</v>
      </c>
      <c r="P27" s="48" t="n">
        <v>0</v>
      </c>
      <c r="Q27" s="49" t="n">
        <v>0</v>
      </c>
      <c r="R27" s="35" t="n">
        <v>1983.50380848749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4"/>
      <c r="IM27" s="4"/>
      <c r="IN27" s="4"/>
    </row>
    <row r="28" s="58" customFormat="true" ht="21" hidden="false" customHeight="true" outlineLevel="0" collapsed="false">
      <c r="A28" s="53" t="s">
        <v>47</v>
      </c>
      <c r="B28" s="53" t="n">
        <f aca="false">B21+B22+B23+B24+B26</f>
        <v>10672</v>
      </c>
      <c r="C28" s="54"/>
      <c r="D28" s="54"/>
      <c r="E28" s="54"/>
      <c r="F28" s="54"/>
      <c r="G28" s="54"/>
      <c r="H28" s="55"/>
      <c r="I28" s="54"/>
      <c r="J28" s="54"/>
      <c r="K28" s="54"/>
      <c r="L28" s="56"/>
      <c r="M28" s="54"/>
      <c r="N28" s="57"/>
      <c r="O28" s="54"/>
      <c r="P28" s="54"/>
      <c r="Q28" s="54"/>
      <c r="R28" s="54"/>
    </row>
  </sheetData>
  <mergeCells count="15">
    <mergeCell ref="A2:R2"/>
    <mergeCell ref="A3:A6"/>
    <mergeCell ref="B3:B5"/>
    <mergeCell ref="C3:G3"/>
    <mergeCell ref="H3:H5"/>
    <mergeCell ref="I3:L3"/>
    <mergeCell ref="M3:Q3"/>
    <mergeCell ref="R3:R5"/>
    <mergeCell ref="C4:D4"/>
    <mergeCell ref="E4:G4"/>
    <mergeCell ref="I4:I5"/>
    <mergeCell ref="J4:K4"/>
    <mergeCell ref="L4:L5"/>
    <mergeCell ref="M4:M5"/>
    <mergeCell ref="N4:Q4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5:56:21Z</dcterms:created>
  <dc:creator>user</dc:creator>
  <dc:description/>
  <dc:language>en-US</dc:language>
  <cp:lastModifiedBy>user</cp:lastModifiedBy>
  <cp:lastPrinted>2017-03-09T07:50:33Z</cp:lastPrinted>
  <dcterms:modified xsi:type="dcterms:W3CDTF">2022-12-13T20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ubyTemplateID">
    <vt:lpwstr>14</vt:lpwstr>
  </property>
</Properties>
</file>