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工作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赣州市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临时救助工作报表</t>
    </r>
  </si>
  <si>
    <t xml:space="preserve">填报人：</t>
  </si>
  <si>
    <t xml:space="preserve">审批领导：</t>
  </si>
  <si>
    <t xml:space="preserve">填报时间：</t>
  </si>
  <si>
    <t xml:space="preserve">临时救助对象（含所有急难型、支出型和特别救助）</t>
  </si>
  <si>
    <t xml:space="preserve">累计支出</t>
  </si>
  <si>
    <t xml:space="preserve">资金筹集</t>
  </si>
  <si>
    <r>
      <rPr>
        <sz val="10"/>
        <rFont val="Noto Sans"/>
        <family val="2"/>
      </rPr>
      <t xml:space="preserve">救助水平
（</t>
    </r>
    <r>
      <rPr>
        <sz val="10"/>
        <rFont val="仿宋"/>
        <family val="3"/>
        <charset val="134"/>
      </rPr>
      <t xml:space="preserve">I*10000/B</t>
    </r>
    <r>
      <rPr>
        <sz val="10"/>
        <rFont val="Noto Sans"/>
        <family val="2"/>
      </rPr>
      <t xml:space="preserve">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中央财政补助资金</t>
  </si>
  <si>
    <t xml:space="preserve">地方各级财政筹资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省级
财政预算</t>
  </si>
  <si>
    <t xml:space="preserve">省级以下财政预算</t>
  </si>
  <si>
    <t xml:space="preserve">低保结转资金</t>
  </si>
  <si>
    <t xml:space="preserve">社会捐赠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试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General"/>
    <numFmt numFmtId="167" formatCode="0.0_ ;[RED]\-0.0\ 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2"/>
      <name val="楷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W17" activeCellId="0" sqref="W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0.07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8.83"/>
    <col collapsed="false" customWidth="true" hidden="false" outlineLevel="0" max="6" min="6" style="1" width="8.07"/>
    <col collapsed="false" customWidth="true" hidden="false" outlineLevel="0" max="7" min="7" style="1" width="9.24"/>
    <col collapsed="false" customWidth="true" hidden="false" outlineLevel="0" max="8" min="8" style="1" width="8.24"/>
    <col collapsed="false" customWidth="true" hidden="false" outlineLevel="0" max="9" min="9" style="1" width="8.32"/>
    <col collapsed="false" customWidth="true" hidden="false" outlineLevel="0" max="11" min="10" style="1" width="9.5"/>
    <col collapsed="false" customWidth="true" hidden="false" outlineLevel="0" max="12" min="12" style="2" width="9.5"/>
    <col collapsed="false" customWidth="true" hidden="false" outlineLevel="0" max="13" min="13" style="1" width="10.07"/>
    <col collapsed="false" customWidth="true" hidden="false" outlineLevel="0" max="14" min="14" style="3" width="7.32"/>
    <col collapsed="false" customWidth="true" hidden="false" outlineLevel="0" max="17" min="15" style="1" width="7.32"/>
    <col collapsed="false" customWidth="true" hidden="false" outlineLevel="0" max="18" min="18" style="1" width="12.99"/>
    <col collapsed="false" customWidth="false" hidden="false" outlineLevel="0" max="245" min="19" style="1" width="8.74"/>
    <col collapsed="false" customWidth="false" hidden="false" outlineLevel="0" max="248" min="246" style="4" width="8.74"/>
  </cols>
  <sheetData>
    <row r="1" customFormat="false" ht="16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15" hidden="false" customHeight="true" outlineLevel="0" collapsed="false">
      <c r="A3" s="7" t="s">
        <v>2</v>
      </c>
      <c r="B3" s="7"/>
      <c r="C3" s="7"/>
      <c r="D3" s="7"/>
      <c r="E3" s="8"/>
      <c r="F3" s="9" t="s">
        <v>3</v>
      </c>
      <c r="G3" s="9"/>
      <c r="H3" s="9"/>
      <c r="I3" s="10"/>
      <c r="J3" s="10"/>
      <c r="K3" s="10"/>
      <c r="L3" s="11"/>
      <c r="M3" s="10"/>
      <c r="N3" s="12" t="s">
        <v>4</v>
      </c>
      <c r="O3" s="12"/>
      <c r="P3" s="12"/>
      <c r="Q3" s="12"/>
      <c r="R3" s="12"/>
    </row>
    <row r="4" customFormat="false" ht="19" hidden="false" customHeight="true" outlineLevel="0" collapsed="false">
      <c r="A4" s="13"/>
      <c r="B4" s="14" t="s">
        <v>5</v>
      </c>
      <c r="C4" s="15"/>
      <c r="D4" s="15"/>
      <c r="E4" s="15"/>
      <c r="F4" s="15"/>
      <c r="G4" s="15"/>
      <c r="H4" s="16" t="s">
        <v>6</v>
      </c>
      <c r="I4" s="17"/>
      <c r="J4" s="17"/>
      <c r="K4" s="17"/>
      <c r="L4" s="17"/>
      <c r="M4" s="18" t="s">
        <v>7</v>
      </c>
      <c r="N4" s="18"/>
      <c r="O4" s="18"/>
      <c r="P4" s="18"/>
      <c r="Q4" s="18"/>
      <c r="R4" s="19" t="s">
        <v>8</v>
      </c>
    </row>
    <row r="5" customFormat="false" ht="19" hidden="false" customHeight="true" outlineLevel="0" collapsed="false">
      <c r="A5" s="13"/>
      <c r="B5" s="14"/>
      <c r="C5" s="20" t="s">
        <v>9</v>
      </c>
      <c r="D5" s="20"/>
      <c r="E5" s="21" t="s">
        <v>10</v>
      </c>
      <c r="F5" s="21"/>
      <c r="G5" s="21"/>
      <c r="H5" s="16"/>
      <c r="I5" s="22" t="s">
        <v>11</v>
      </c>
      <c r="J5" s="23"/>
      <c r="K5" s="23"/>
      <c r="L5" s="24" t="s">
        <v>12</v>
      </c>
      <c r="M5" s="25" t="s">
        <v>13</v>
      </c>
      <c r="N5" s="26" t="s">
        <v>14</v>
      </c>
      <c r="O5" s="26"/>
      <c r="P5" s="26"/>
      <c r="Q5" s="26"/>
      <c r="R5" s="19"/>
    </row>
    <row r="6" customFormat="false" ht="42" hidden="false" customHeight="true" outlineLevel="0" collapsed="false">
      <c r="A6" s="13"/>
      <c r="B6" s="14"/>
      <c r="C6" s="20" t="s">
        <v>15</v>
      </c>
      <c r="D6" s="27" t="s">
        <v>16</v>
      </c>
      <c r="E6" s="20" t="s">
        <v>17</v>
      </c>
      <c r="F6" s="20" t="s">
        <v>18</v>
      </c>
      <c r="G6" s="24" t="s">
        <v>19</v>
      </c>
      <c r="H6" s="16"/>
      <c r="I6" s="22"/>
      <c r="J6" s="28" t="s">
        <v>20</v>
      </c>
      <c r="K6" s="20" t="s">
        <v>21</v>
      </c>
      <c r="L6" s="24"/>
      <c r="M6" s="25"/>
      <c r="N6" s="29" t="s">
        <v>22</v>
      </c>
      <c r="O6" s="27" t="s">
        <v>23</v>
      </c>
      <c r="P6" s="27" t="s">
        <v>24</v>
      </c>
      <c r="Q6" s="24" t="s">
        <v>25</v>
      </c>
      <c r="R6" s="19"/>
    </row>
    <row r="7" customFormat="false" ht="25.5" hidden="false" customHeight="true" outlineLevel="0" collapsed="false">
      <c r="A7" s="13"/>
      <c r="B7" s="30" t="s">
        <v>26</v>
      </c>
      <c r="C7" s="20" t="s">
        <v>26</v>
      </c>
      <c r="D7" s="20" t="s">
        <v>26</v>
      </c>
      <c r="E7" s="20" t="s">
        <v>26</v>
      </c>
      <c r="F7" s="20" t="s">
        <v>26</v>
      </c>
      <c r="G7" s="31" t="s">
        <v>26</v>
      </c>
      <c r="H7" s="30" t="s">
        <v>27</v>
      </c>
      <c r="I7" s="20" t="s">
        <v>27</v>
      </c>
      <c r="J7" s="20" t="s">
        <v>27</v>
      </c>
      <c r="K7" s="20" t="s">
        <v>27</v>
      </c>
      <c r="L7" s="31" t="s">
        <v>27</v>
      </c>
      <c r="M7" s="30" t="s">
        <v>27</v>
      </c>
      <c r="N7" s="32" t="s">
        <v>27</v>
      </c>
      <c r="O7" s="20" t="s">
        <v>27</v>
      </c>
      <c r="P7" s="20" t="s">
        <v>27</v>
      </c>
      <c r="Q7" s="31" t="s">
        <v>27</v>
      </c>
      <c r="R7" s="33" t="s">
        <v>28</v>
      </c>
    </row>
    <row r="8" s="43" customFormat="true" ht="23.15" hidden="false" customHeight="true" outlineLevel="0" collapsed="false">
      <c r="A8" s="34" t="s">
        <v>29</v>
      </c>
      <c r="B8" s="35" t="n">
        <f aca="false">C8+D8</f>
        <v>8457</v>
      </c>
      <c r="C8" s="36" t="n">
        <f aca="false">SUM(C9:C28)</f>
        <v>8457</v>
      </c>
      <c r="D8" s="36" t="n">
        <f aca="false">SUM(D9:D28)</f>
        <v>0</v>
      </c>
      <c r="E8" s="36" t="n">
        <f aca="false">SUM(E9:E28)</f>
        <v>1873</v>
      </c>
      <c r="F8" s="36" t="n">
        <f aca="false">SUM(F9:F28)</f>
        <v>203</v>
      </c>
      <c r="G8" s="36" t="n">
        <f aca="false">SUM(G9:G28)</f>
        <v>6381</v>
      </c>
      <c r="H8" s="37" t="n">
        <f aca="false">I8</f>
        <v>1004.599412</v>
      </c>
      <c r="I8" s="38" t="n">
        <f aca="false">J8+K8</f>
        <v>1004.599412</v>
      </c>
      <c r="J8" s="38" t="n">
        <f aca="false">SUM(J9:J28)</f>
        <v>1004.599412</v>
      </c>
      <c r="K8" s="38" t="n">
        <f aca="false">SUM(K9:K28)</f>
        <v>0</v>
      </c>
      <c r="L8" s="39" t="n">
        <f aca="false">SUM(L9:L28)</f>
        <v>0</v>
      </c>
      <c r="M8" s="38" t="n">
        <f aca="false">N8+O8+P8+Q8</f>
        <v>113.325612</v>
      </c>
      <c r="N8" s="40" t="n">
        <f aca="false">SUM(N9:N28)</f>
        <v>83.4577</v>
      </c>
      <c r="O8" s="38" t="n">
        <f aca="false">SUM(O9:O28)</f>
        <v>29.867912</v>
      </c>
      <c r="P8" s="38" t="n">
        <f aca="false">SUM(P9:P28)</f>
        <v>0</v>
      </c>
      <c r="Q8" s="39" t="n">
        <f aca="false">SUM(Q9:Q28)</f>
        <v>0</v>
      </c>
      <c r="R8" s="41" t="n">
        <f aca="false">I8*10000/B8</f>
        <v>1187.89099207757</v>
      </c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</row>
    <row r="9" s="43" customFormat="true" ht="23.15" hidden="false" customHeight="true" outlineLevel="0" collapsed="false">
      <c r="A9" s="44" t="s">
        <v>30</v>
      </c>
      <c r="B9" s="45" t="n">
        <v>219</v>
      </c>
      <c r="C9" s="46" t="n">
        <v>219</v>
      </c>
      <c r="D9" s="46" t="n">
        <v>0</v>
      </c>
      <c r="E9" s="46" t="n">
        <v>56</v>
      </c>
      <c r="F9" s="46" t="n">
        <v>9</v>
      </c>
      <c r="G9" s="47" t="n">
        <v>154</v>
      </c>
      <c r="H9" s="37" t="n">
        <v>37.136</v>
      </c>
      <c r="I9" s="38" t="n">
        <v>37.136</v>
      </c>
      <c r="J9" s="48" t="n">
        <v>37.136</v>
      </c>
      <c r="K9" s="49" t="n">
        <v>0</v>
      </c>
      <c r="L9" s="50" t="n">
        <v>0</v>
      </c>
      <c r="M9" s="38" t="n">
        <v>0</v>
      </c>
      <c r="N9" s="51" t="n">
        <v>0</v>
      </c>
      <c r="O9" s="48" t="n">
        <v>0</v>
      </c>
      <c r="P9" s="48" t="n">
        <v>0</v>
      </c>
      <c r="Q9" s="52" t="n">
        <v>0</v>
      </c>
      <c r="R9" s="41" t="n">
        <v>1695.70776255708</v>
      </c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"/>
      <c r="IM9" s="4"/>
      <c r="IN9" s="4"/>
    </row>
    <row r="10" s="43" customFormat="true" ht="23.15" hidden="false" customHeight="true" outlineLevel="0" collapsed="false">
      <c r="A10" s="53" t="s">
        <v>31</v>
      </c>
      <c r="B10" s="45" t="n">
        <v>145</v>
      </c>
      <c r="C10" s="54" t="n">
        <v>145</v>
      </c>
      <c r="D10" s="54" t="n">
        <v>0</v>
      </c>
      <c r="E10" s="54" t="n">
        <v>30</v>
      </c>
      <c r="F10" s="54" t="n">
        <v>4</v>
      </c>
      <c r="G10" s="47" t="n">
        <v>111</v>
      </c>
      <c r="H10" s="37" t="n">
        <v>13.85</v>
      </c>
      <c r="I10" s="38" t="n">
        <v>13.85</v>
      </c>
      <c r="J10" s="49" t="n">
        <v>13.85</v>
      </c>
      <c r="K10" s="49" t="n">
        <v>0</v>
      </c>
      <c r="L10" s="50" t="n">
        <v>0</v>
      </c>
      <c r="M10" s="38" t="n">
        <v>13.86</v>
      </c>
      <c r="N10" s="51" t="n">
        <v>6.93</v>
      </c>
      <c r="O10" s="49" t="n">
        <v>6.93</v>
      </c>
      <c r="P10" s="49" t="n">
        <v>0</v>
      </c>
      <c r="Q10" s="50" t="n">
        <v>0</v>
      </c>
      <c r="R10" s="41" t="n">
        <v>955.172413793104</v>
      </c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"/>
      <c r="IM10" s="4"/>
      <c r="IN10" s="4"/>
    </row>
    <row r="11" s="43" customFormat="true" ht="26.15" hidden="false" customHeight="true" outlineLevel="0" collapsed="false">
      <c r="A11" s="53" t="s">
        <v>32</v>
      </c>
      <c r="B11" s="45" t="n">
        <v>68</v>
      </c>
      <c r="C11" s="46" t="n">
        <v>68</v>
      </c>
      <c r="D11" s="46" t="n">
        <v>0</v>
      </c>
      <c r="E11" s="46" t="n">
        <v>34</v>
      </c>
      <c r="F11" s="46" t="n">
        <v>5</v>
      </c>
      <c r="G11" s="47" t="n">
        <v>29</v>
      </c>
      <c r="H11" s="37" t="n">
        <v>8.427912</v>
      </c>
      <c r="I11" s="38" t="n">
        <v>8.427912</v>
      </c>
      <c r="J11" s="48" t="n">
        <v>8.427912</v>
      </c>
      <c r="K11" s="49" t="n">
        <v>0</v>
      </c>
      <c r="L11" s="50" t="n">
        <v>0</v>
      </c>
      <c r="M11" s="38" t="n">
        <v>8.427912</v>
      </c>
      <c r="N11" s="51" t="n">
        <v>0</v>
      </c>
      <c r="O11" s="48" t="n">
        <v>8.427912</v>
      </c>
      <c r="P11" s="48" t="n">
        <v>0</v>
      </c>
      <c r="Q11" s="52" t="n">
        <v>0</v>
      </c>
      <c r="R11" s="41" t="n">
        <v>1239.39882352941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"/>
      <c r="IM11" s="4"/>
      <c r="IN11" s="4"/>
    </row>
    <row r="12" s="43" customFormat="true" ht="23.15" hidden="false" customHeight="true" outlineLevel="0" collapsed="false">
      <c r="A12" s="44" t="s">
        <v>33</v>
      </c>
      <c r="B12" s="45" t="n">
        <v>889</v>
      </c>
      <c r="C12" s="55" t="n">
        <v>889</v>
      </c>
      <c r="D12" s="55" t="n">
        <v>0</v>
      </c>
      <c r="E12" s="55" t="n">
        <v>126</v>
      </c>
      <c r="F12" s="55" t="n">
        <v>14</v>
      </c>
      <c r="G12" s="47" t="n">
        <v>749</v>
      </c>
      <c r="H12" s="37" t="n">
        <v>83.9438</v>
      </c>
      <c r="I12" s="38" t="n">
        <v>83.9438</v>
      </c>
      <c r="J12" s="49" t="n">
        <v>83.9438</v>
      </c>
      <c r="K12" s="49" t="n">
        <v>0</v>
      </c>
      <c r="L12" s="50" t="n">
        <v>0</v>
      </c>
      <c r="M12" s="38" t="n">
        <v>0</v>
      </c>
      <c r="N12" s="51" t="n">
        <v>0</v>
      </c>
      <c r="O12" s="49" t="n">
        <v>0</v>
      </c>
      <c r="P12" s="49" t="n">
        <v>0</v>
      </c>
      <c r="Q12" s="50" t="n">
        <v>0</v>
      </c>
      <c r="R12" s="41" t="n">
        <v>0</v>
      </c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"/>
      <c r="IM12" s="4"/>
      <c r="IN12" s="4"/>
    </row>
    <row r="13" s="43" customFormat="true" ht="23.15" hidden="false" customHeight="true" outlineLevel="0" collapsed="false">
      <c r="A13" s="44" t="s">
        <v>34</v>
      </c>
      <c r="B13" s="45" t="n">
        <v>343</v>
      </c>
      <c r="C13" s="55" t="n">
        <v>343</v>
      </c>
      <c r="D13" s="55" t="n">
        <v>0</v>
      </c>
      <c r="E13" s="55" t="n">
        <v>108</v>
      </c>
      <c r="F13" s="55" t="n">
        <v>3</v>
      </c>
      <c r="G13" s="47" t="n">
        <v>232</v>
      </c>
      <c r="H13" s="37" t="n">
        <v>90.27</v>
      </c>
      <c r="I13" s="38" t="n">
        <v>90.27</v>
      </c>
      <c r="J13" s="49" t="n">
        <v>90.27</v>
      </c>
      <c r="K13" s="49" t="n">
        <v>0</v>
      </c>
      <c r="L13" s="50" t="n">
        <v>0</v>
      </c>
      <c r="M13" s="38" t="n">
        <v>0</v>
      </c>
      <c r="N13" s="51" t="n">
        <v>0</v>
      </c>
      <c r="O13" s="49" t="n">
        <v>0</v>
      </c>
      <c r="P13" s="49" t="n">
        <v>0</v>
      </c>
      <c r="Q13" s="50" t="n">
        <v>0</v>
      </c>
      <c r="R13" s="41" t="n">
        <v>2631.77842565598</v>
      </c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"/>
      <c r="IM13" s="4"/>
      <c r="IN13" s="4"/>
    </row>
    <row r="14" s="43" customFormat="true" ht="23.15" hidden="false" customHeight="true" outlineLevel="0" collapsed="false">
      <c r="A14" s="44" t="s">
        <v>35</v>
      </c>
      <c r="B14" s="45" t="n">
        <v>147</v>
      </c>
      <c r="C14" s="54" t="n">
        <v>147</v>
      </c>
      <c r="D14" s="54" t="n">
        <v>0</v>
      </c>
      <c r="E14" s="54" t="n">
        <v>7</v>
      </c>
      <c r="F14" s="54" t="n">
        <v>0</v>
      </c>
      <c r="G14" s="56" t="n">
        <v>140</v>
      </c>
      <c r="H14" s="37" t="n">
        <v>14.51</v>
      </c>
      <c r="I14" s="38" t="n">
        <v>14.51</v>
      </c>
      <c r="J14" s="49" t="n">
        <v>14.51</v>
      </c>
      <c r="K14" s="49" t="n">
        <v>0</v>
      </c>
      <c r="L14" s="50" t="n">
        <v>0</v>
      </c>
      <c r="M14" s="38" t="n">
        <v>14.51</v>
      </c>
      <c r="N14" s="51" t="n">
        <v>0</v>
      </c>
      <c r="O14" s="49" t="n">
        <v>14.51</v>
      </c>
      <c r="P14" s="49" t="n">
        <v>0</v>
      </c>
      <c r="Q14" s="50" t="n">
        <v>0</v>
      </c>
      <c r="R14" s="41" t="n">
        <v>987.074829931973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"/>
      <c r="IM14" s="4"/>
      <c r="IN14" s="4"/>
    </row>
    <row r="15" s="43" customFormat="true" ht="23.15" hidden="false" customHeight="true" outlineLevel="0" collapsed="false">
      <c r="A15" s="44" t="s">
        <v>36</v>
      </c>
      <c r="B15" s="45" t="n">
        <v>273</v>
      </c>
      <c r="C15" s="46" t="n">
        <v>273</v>
      </c>
      <c r="D15" s="46" t="n">
        <v>0</v>
      </c>
      <c r="E15" s="46" t="n">
        <v>75</v>
      </c>
      <c r="F15" s="46" t="n">
        <v>1</v>
      </c>
      <c r="G15" s="47" t="n">
        <v>197</v>
      </c>
      <c r="H15" s="37" t="n">
        <v>33.44</v>
      </c>
      <c r="I15" s="38" t="n">
        <v>33.44</v>
      </c>
      <c r="J15" s="48" t="n">
        <v>33.44</v>
      </c>
      <c r="K15" s="49" t="n">
        <v>0</v>
      </c>
      <c r="L15" s="50" t="n">
        <v>0</v>
      </c>
      <c r="M15" s="38" t="n">
        <v>0</v>
      </c>
      <c r="N15" s="51" t="n">
        <v>0</v>
      </c>
      <c r="O15" s="48" t="n">
        <v>0</v>
      </c>
      <c r="P15" s="48" t="n">
        <v>0</v>
      </c>
      <c r="Q15" s="52" t="n">
        <v>0</v>
      </c>
      <c r="R15" s="41" t="n">
        <v>1224.90842490842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"/>
      <c r="IM15" s="4"/>
      <c r="IN15" s="4"/>
    </row>
    <row r="16" s="43" customFormat="true" ht="23.15" hidden="false" customHeight="true" outlineLevel="0" collapsed="false">
      <c r="A16" s="44" t="s">
        <v>37</v>
      </c>
      <c r="B16" s="45" t="n">
        <v>414</v>
      </c>
      <c r="C16" s="54" t="n">
        <v>414</v>
      </c>
      <c r="D16" s="54" t="n">
        <v>0</v>
      </c>
      <c r="E16" s="54" t="n">
        <v>165</v>
      </c>
      <c r="F16" s="54" t="n">
        <v>14</v>
      </c>
      <c r="G16" s="56" t="n">
        <v>235</v>
      </c>
      <c r="H16" s="37" t="n">
        <v>31.3781</v>
      </c>
      <c r="I16" s="38" t="n">
        <v>31.3781</v>
      </c>
      <c r="J16" s="49" t="n">
        <v>31.3781</v>
      </c>
      <c r="K16" s="49" t="n">
        <v>0</v>
      </c>
      <c r="L16" s="50" t="n">
        <v>0</v>
      </c>
      <c r="M16" s="38" t="n">
        <v>0</v>
      </c>
      <c r="N16" s="51" t="n">
        <v>0</v>
      </c>
      <c r="O16" s="49" t="n">
        <v>0</v>
      </c>
      <c r="P16" s="49" t="n">
        <v>0</v>
      </c>
      <c r="Q16" s="50" t="n">
        <v>0</v>
      </c>
      <c r="R16" s="41" t="n">
        <v>757.925120772947</v>
      </c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"/>
      <c r="IM16" s="4"/>
      <c r="IN16" s="4"/>
    </row>
    <row r="17" s="43" customFormat="true" ht="23.15" hidden="false" customHeight="true" outlineLevel="0" collapsed="false">
      <c r="A17" s="44" t="s">
        <v>38</v>
      </c>
      <c r="B17" s="45" t="n">
        <v>139</v>
      </c>
      <c r="C17" s="55" t="n">
        <v>139</v>
      </c>
      <c r="D17" s="55" t="n">
        <v>0</v>
      </c>
      <c r="E17" s="55" t="n">
        <v>15</v>
      </c>
      <c r="F17" s="55" t="n">
        <v>3</v>
      </c>
      <c r="G17" s="47" t="n">
        <v>121</v>
      </c>
      <c r="H17" s="37" t="n">
        <v>11.221</v>
      </c>
      <c r="I17" s="38" t="n">
        <v>11.221</v>
      </c>
      <c r="J17" s="49" t="n">
        <v>11.221</v>
      </c>
      <c r="K17" s="49" t="n">
        <v>0</v>
      </c>
      <c r="L17" s="50" t="n">
        <v>0</v>
      </c>
      <c r="M17" s="38" t="n">
        <v>0</v>
      </c>
      <c r="N17" s="51" t="n">
        <v>0</v>
      </c>
      <c r="O17" s="49" t="n">
        <v>0</v>
      </c>
      <c r="P17" s="49" t="n">
        <v>0</v>
      </c>
      <c r="Q17" s="50" t="n">
        <v>0</v>
      </c>
      <c r="R17" s="41" t="n">
        <v>807.26618705036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"/>
      <c r="IM17" s="4"/>
      <c r="IN17" s="4"/>
    </row>
    <row r="18" s="43" customFormat="true" ht="23.15" hidden="false" customHeight="true" outlineLevel="0" collapsed="false">
      <c r="A18" s="44" t="s">
        <v>39</v>
      </c>
      <c r="B18" s="45" t="n">
        <v>224</v>
      </c>
      <c r="C18" s="46" t="n">
        <v>224</v>
      </c>
      <c r="D18" s="46" t="n">
        <v>0</v>
      </c>
      <c r="E18" s="46" t="n">
        <v>34</v>
      </c>
      <c r="F18" s="46" t="n">
        <v>3</v>
      </c>
      <c r="G18" s="47" t="n">
        <v>187</v>
      </c>
      <c r="H18" s="37" t="n">
        <v>40.2486</v>
      </c>
      <c r="I18" s="38" t="n">
        <v>40.2486</v>
      </c>
      <c r="J18" s="48" t="n">
        <v>40.2486</v>
      </c>
      <c r="K18" s="49" t="n">
        <v>0</v>
      </c>
      <c r="L18" s="50" t="n">
        <v>0</v>
      </c>
      <c r="M18" s="38" t="n">
        <v>0</v>
      </c>
      <c r="N18" s="51" t="n">
        <v>0</v>
      </c>
      <c r="O18" s="48" t="n">
        <v>0</v>
      </c>
      <c r="P18" s="48" t="n">
        <v>0</v>
      </c>
      <c r="Q18" s="52" t="n">
        <v>0</v>
      </c>
      <c r="R18" s="41" t="n">
        <v>1796.8125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"/>
      <c r="IM18" s="4"/>
      <c r="IN18" s="4"/>
    </row>
    <row r="19" s="43" customFormat="true" ht="23.15" hidden="false" customHeight="true" outlineLevel="0" collapsed="false">
      <c r="A19" s="44" t="s">
        <v>40</v>
      </c>
      <c r="B19" s="45" t="n">
        <v>327</v>
      </c>
      <c r="C19" s="55" t="n">
        <v>327</v>
      </c>
      <c r="D19" s="55" t="n">
        <v>0</v>
      </c>
      <c r="E19" s="55" t="n">
        <v>76</v>
      </c>
      <c r="F19" s="55" t="n">
        <v>2</v>
      </c>
      <c r="G19" s="47" t="n">
        <v>249</v>
      </c>
      <c r="H19" s="37" t="n">
        <v>25.8</v>
      </c>
      <c r="I19" s="38" t="n">
        <v>25.8</v>
      </c>
      <c r="J19" s="49" t="n">
        <v>25.8</v>
      </c>
      <c r="K19" s="49" t="n">
        <v>0</v>
      </c>
      <c r="L19" s="50" t="n">
        <v>0</v>
      </c>
      <c r="M19" s="38" t="n">
        <v>0</v>
      </c>
      <c r="N19" s="51" t="n">
        <v>0</v>
      </c>
      <c r="O19" s="49" t="n">
        <v>0</v>
      </c>
      <c r="P19" s="49" t="n">
        <v>0</v>
      </c>
      <c r="Q19" s="50" t="n">
        <v>0</v>
      </c>
      <c r="R19" s="41" t="n">
        <v>788.990825688073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"/>
      <c r="IM19" s="4"/>
      <c r="IN19" s="4"/>
    </row>
    <row r="20" s="43" customFormat="true" ht="23.15" hidden="false" customHeight="true" outlineLevel="0" collapsed="false">
      <c r="A20" s="44" t="s">
        <v>41</v>
      </c>
      <c r="B20" s="45" t="n">
        <v>76</v>
      </c>
      <c r="C20" s="46" t="n">
        <v>76</v>
      </c>
      <c r="D20" s="46" t="n">
        <v>0</v>
      </c>
      <c r="E20" s="46" t="n">
        <v>26</v>
      </c>
      <c r="F20" s="46" t="n">
        <v>0</v>
      </c>
      <c r="G20" s="47" t="n">
        <v>50</v>
      </c>
      <c r="H20" s="37" t="n">
        <v>5.06</v>
      </c>
      <c r="I20" s="38" t="n">
        <v>5.06</v>
      </c>
      <c r="J20" s="48" t="n">
        <v>5.06</v>
      </c>
      <c r="K20" s="49" t="n">
        <v>0</v>
      </c>
      <c r="L20" s="50" t="n">
        <v>0</v>
      </c>
      <c r="M20" s="38" t="n">
        <v>0</v>
      </c>
      <c r="N20" s="51" t="n">
        <v>0</v>
      </c>
      <c r="O20" s="48" t="n">
        <v>0</v>
      </c>
      <c r="P20" s="48" t="n">
        <v>0</v>
      </c>
      <c r="Q20" s="52" t="n">
        <v>0</v>
      </c>
      <c r="R20" s="41" t="n">
        <v>665.789473684211</v>
      </c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"/>
      <c r="IM20" s="4"/>
      <c r="IN20" s="4"/>
    </row>
    <row r="21" s="43" customFormat="true" ht="23.15" hidden="false" customHeight="true" outlineLevel="0" collapsed="false">
      <c r="A21" s="44" t="s">
        <v>42</v>
      </c>
      <c r="B21" s="45" t="n">
        <v>132</v>
      </c>
      <c r="C21" s="55" t="n">
        <v>132</v>
      </c>
      <c r="D21" s="55" t="n">
        <v>0</v>
      </c>
      <c r="E21" s="55" t="n">
        <v>51</v>
      </c>
      <c r="F21" s="55" t="n">
        <v>1</v>
      </c>
      <c r="G21" s="47" t="n">
        <v>80</v>
      </c>
      <c r="H21" s="37" t="n">
        <v>9.259</v>
      </c>
      <c r="I21" s="38" t="n">
        <v>9.259</v>
      </c>
      <c r="J21" s="49" t="n">
        <v>9.259</v>
      </c>
      <c r="K21" s="49" t="n">
        <v>0</v>
      </c>
      <c r="L21" s="50" t="n">
        <v>0</v>
      </c>
      <c r="M21" s="38" t="n">
        <v>0</v>
      </c>
      <c r="N21" s="51" t="n">
        <v>0</v>
      </c>
      <c r="O21" s="49" t="n">
        <v>0</v>
      </c>
      <c r="P21" s="49" t="n">
        <v>0</v>
      </c>
      <c r="Q21" s="50" t="n">
        <v>0</v>
      </c>
      <c r="R21" s="41" t="n">
        <v>701.439393939394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"/>
      <c r="IM21" s="4"/>
      <c r="IN21" s="4"/>
    </row>
    <row r="22" s="43" customFormat="true" ht="23.15" hidden="false" customHeight="true" outlineLevel="0" collapsed="false">
      <c r="A22" s="44" t="s">
        <v>43</v>
      </c>
      <c r="B22" s="45" t="n">
        <v>809</v>
      </c>
      <c r="C22" s="46" t="n">
        <v>809</v>
      </c>
      <c r="D22" s="46" t="n">
        <v>0</v>
      </c>
      <c r="E22" s="46" t="n">
        <v>205</v>
      </c>
      <c r="F22" s="46" t="n">
        <v>13</v>
      </c>
      <c r="G22" s="47" t="n">
        <v>591</v>
      </c>
      <c r="H22" s="37" t="n">
        <v>80.002</v>
      </c>
      <c r="I22" s="38" t="n">
        <v>80.002</v>
      </c>
      <c r="J22" s="48" t="n">
        <v>80.002</v>
      </c>
      <c r="K22" s="49" t="n">
        <v>0</v>
      </c>
      <c r="L22" s="50" t="n">
        <v>0</v>
      </c>
      <c r="M22" s="38" t="n">
        <v>0</v>
      </c>
      <c r="N22" s="51" t="n">
        <v>0</v>
      </c>
      <c r="O22" s="48" t="n">
        <v>0</v>
      </c>
      <c r="P22" s="48" t="n">
        <v>0</v>
      </c>
      <c r="Q22" s="52" t="n">
        <v>0</v>
      </c>
      <c r="R22" s="41" t="n">
        <v>988.899876390606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"/>
      <c r="IM22" s="4"/>
      <c r="IN22" s="4"/>
    </row>
    <row r="23" s="43" customFormat="true" ht="23.15" hidden="false" customHeight="true" outlineLevel="0" collapsed="false">
      <c r="A23" s="44" t="s">
        <v>44</v>
      </c>
      <c r="B23" s="45" t="n">
        <v>2271</v>
      </c>
      <c r="C23" s="54" t="n">
        <v>2271</v>
      </c>
      <c r="D23" s="54" t="n">
        <v>0</v>
      </c>
      <c r="E23" s="54" t="n">
        <v>601</v>
      </c>
      <c r="F23" s="54" t="n">
        <v>96</v>
      </c>
      <c r="G23" s="56" t="n">
        <v>1574</v>
      </c>
      <c r="H23" s="37" t="n">
        <v>202.79</v>
      </c>
      <c r="I23" s="38" t="n">
        <v>202.79</v>
      </c>
      <c r="J23" s="49" t="n">
        <v>202.79</v>
      </c>
      <c r="K23" s="49" t="n">
        <v>0</v>
      </c>
      <c r="L23" s="50" t="n">
        <v>0</v>
      </c>
      <c r="M23" s="38" t="n">
        <v>0</v>
      </c>
      <c r="N23" s="51" t="n">
        <v>0</v>
      </c>
      <c r="O23" s="49" t="n">
        <v>0</v>
      </c>
      <c r="P23" s="49" t="n">
        <v>0</v>
      </c>
      <c r="Q23" s="50" t="n">
        <v>0</v>
      </c>
      <c r="R23" s="41" t="n">
        <v>892.954645530603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"/>
      <c r="IM23" s="4"/>
      <c r="IN23" s="4"/>
    </row>
    <row r="24" s="43" customFormat="true" ht="23.15" hidden="false" customHeight="true" outlineLevel="0" collapsed="false">
      <c r="A24" s="44" t="s">
        <v>45</v>
      </c>
      <c r="B24" s="45" t="n">
        <v>827</v>
      </c>
      <c r="C24" s="46" t="n">
        <v>827</v>
      </c>
      <c r="D24" s="46" t="n">
        <v>0</v>
      </c>
      <c r="E24" s="46" t="n">
        <v>40</v>
      </c>
      <c r="F24" s="46" t="n">
        <v>7</v>
      </c>
      <c r="G24" s="47" t="n">
        <v>780</v>
      </c>
      <c r="H24" s="37" t="n">
        <v>104.2561</v>
      </c>
      <c r="I24" s="38" t="n">
        <v>104.2561</v>
      </c>
      <c r="J24" s="48" t="n">
        <v>104.2561</v>
      </c>
      <c r="K24" s="49" t="n">
        <v>0</v>
      </c>
      <c r="L24" s="50" t="n">
        <v>0</v>
      </c>
      <c r="M24" s="38" t="n">
        <v>0</v>
      </c>
      <c r="N24" s="51" t="n">
        <v>0</v>
      </c>
      <c r="O24" s="48" t="n">
        <v>0</v>
      </c>
      <c r="P24" s="48" t="n">
        <v>0</v>
      </c>
      <c r="Q24" s="52" t="n">
        <v>0</v>
      </c>
      <c r="R24" s="41" t="n">
        <v>1260.65417170496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"/>
      <c r="IM24" s="4"/>
      <c r="IN24" s="4"/>
    </row>
    <row r="25" s="43" customFormat="true" ht="23.15" hidden="false" customHeight="true" outlineLevel="0" collapsed="false">
      <c r="A25" s="44" t="s">
        <v>46</v>
      </c>
      <c r="B25" s="45" t="n">
        <v>396</v>
      </c>
      <c r="C25" s="55" t="n">
        <v>396</v>
      </c>
      <c r="D25" s="55" t="n">
        <v>0</v>
      </c>
      <c r="E25" s="55" t="n">
        <v>64</v>
      </c>
      <c r="F25" s="55" t="n">
        <v>8</v>
      </c>
      <c r="G25" s="47" t="n">
        <v>324</v>
      </c>
      <c r="H25" s="37" t="n">
        <v>76.5277</v>
      </c>
      <c r="I25" s="38" t="n">
        <v>76.5277</v>
      </c>
      <c r="J25" s="49" t="n">
        <v>76.5277</v>
      </c>
      <c r="K25" s="49" t="n">
        <v>0</v>
      </c>
      <c r="L25" s="50" t="n">
        <v>0</v>
      </c>
      <c r="M25" s="38" t="n">
        <v>76.5277</v>
      </c>
      <c r="N25" s="51" t="n">
        <v>76.5277</v>
      </c>
      <c r="O25" s="49" t="n">
        <v>0</v>
      </c>
      <c r="P25" s="49" t="n">
        <v>0</v>
      </c>
      <c r="Q25" s="50" t="n">
        <v>0</v>
      </c>
      <c r="R25" s="41" t="n">
        <v>1932.51767676768</v>
      </c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"/>
      <c r="IM25" s="4"/>
      <c r="IN25" s="4"/>
    </row>
    <row r="26" s="43" customFormat="true" ht="23.15" hidden="false" customHeight="true" outlineLevel="0" collapsed="false">
      <c r="A26" s="44" t="s">
        <v>47</v>
      </c>
      <c r="B26" s="45" t="n">
        <v>326</v>
      </c>
      <c r="C26" s="55" t="n">
        <v>326</v>
      </c>
      <c r="D26" s="55" t="n">
        <v>0</v>
      </c>
      <c r="E26" s="55" t="n">
        <v>34</v>
      </c>
      <c r="F26" s="55" t="n">
        <v>3</v>
      </c>
      <c r="G26" s="47" t="n">
        <v>289</v>
      </c>
      <c r="H26" s="37" t="n">
        <v>58.27</v>
      </c>
      <c r="I26" s="38" t="n">
        <v>58.27</v>
      </c>
      <c r="J26" s="49" t="n">
        <v>58.27</v>
      </c>
      <c r="K26" s="49" t="n">
        <v>0</v>
      </c>
      <c r="L26" s="50" t="n">
        <v>0</v>
      </c>
      <c r="M26" s="38" t="n">
        <v>0</v>
      </c>
      <c r="N26" s="51" t="n">
        <v>0</v>
      </c>
      <c r="O26" s="49" t="n">
        <v>0</v>
      </c>
      <c r="P26" s="49" t="n">
        <v>0</v>
      </c>
      <c r="Q26" s="50" t="n">
        <v>0</v>
      </c>
      <c r="R26" s="41" t="n">
        <v>1787.42331288344</v>
      </c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"/>
      <c r="IM26" s="4"/>
      <c r="IN26" s="4"/>
    </row>
    <row r="27" s="43" customFormat="true" ht="23.15" hidden="false" customHeight="true" outlineLevel="0" collapsed="false">
      <c r="A27" s="44" t="s">
        <v>48</v>
      </c>
      <c r="B27" s="45" t="n">
        <v>169</v>
      </c>
      <c r="C27" s="55" t="n">
        <v>169</v>
      </c>
      <c r="D27" s="55" t="n">
        <v>0</v>
      </c>
      <c r="E27" s="55" t="n">
        <v>62</v>
      </c>
      <c r="F27" s="55" t="n">
        <v>13</v>
      </c>
      <c r="G27" s="47" t="n">
        <v>94</v>
      </c>
      <c r="H27" s="37" t="n">
        <v>29.6292</v>
      </c>
      <c r="I27" s="38" t="n">
        <v>29.6292</v>
      </c>
      <c r="J27" s="49" t="n">
        <v>29.6292</v>
      </c>
      <c r="K27" s="49" t="n">
        <v>0</v>
      </c>
      <c r="L27" s="50" t="n">
        <v>0</v>
      </c>
      <c r="M27" s="38" t="n">
        <v>0</v>
      </c>
      <c r="N27" s="51" t="n">
        <v>0</v>
      </c>
      <c r="O27" s="49" t="n">
        <v>0</v>
      </c>
      <c r="P27" s="49" t="n">
        <v>0</v>
      </c>
      <c r="Q27" s="50" t="n">
        <v>0</v>
      </c>
      <c r="R27" s="41" t="n">
        <v>1753.2</v>
      </c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"/>
      <c r="IM27" s="4"/>
      <c r="IN27" s="4"/>
    </row>
    <row r="28" s="43" customFormat="true" ht="23.15" hidden="false" customHeight="true" outlineLevel="0" collapsed="false">
      <c r="A28" s="44" t="s">
        <v>49</v>
      </c>
      <c r="B28" s="45" t="n">
        <v>263</v>
      </c>
      <c r="C28" s="55" t="n">
        <v>263</v>
      </c>
      <c r="D28" s="55" t="n">
        <v>0</v>
      </c>
      <c r="E28" s="55" t="n">
        <v>64</v>
      </c>
      <c r="F28" s="55" t="n">
        <v>4</v>
      </c>
      <c r="G28" s="47" t="n">
        <v>195</v>
      </c>
      <c r="H28" s="37" t="n">
        <v>48.58</v>
      </c>
      <c r="I28" s="38" t="n">
        <v>48.58</v>
      </c>
      <c r="J28" s="49" t="n">
        <v>48.58</v>
      </c>
      <c r="K28" s="49" t="n">
        <v>0</v>
      </c>
      <c r="L28" s="50" t="n">
        <v>0</v>
      </c>
      <c r="M28" s="38" t="n">
        <v>0</v>
      </c>
      <c r="N28" s="51" t="n">
        <v>0</v>
      </c>
      <c r="O28" s="49" t="n">
        <v>0</v>
      </c>
      <c r="P28" s="49" t="n">
        <v>0</v>
      </c>
      <c r="Q28" s="50" t="n">
        <v>0</v>
      </c>
      <c r="R28" s="41" t="n">
        <v>1847.14828897338</v>
      </c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"/>
      <c r="IM28" s="4"/>
      <c r="IN28" s="4"/>
    </row>
    <row r="29" s="61" customFormat="true" ht="21" hidden="false" customHeight="true" outlineLevel="0" collapsed="false">
      <c r="A29" s="57" t="s">
        <v>50</v>
      </c>
      <c r="B29" s="57" t="n">
        <f aca="false">B22+B23+B24+B25+B27</f>
        <v>4472</v>
      </c>
      <c r="C29" s="58"/>
      <c r="D29" s="58"/>
      <c r="E29" s="58"/>
      <c r="F29" s="58"/>
      <c r="G29" s="58"/>
      <c r="H29" s="37" t="n">
        <f aca="false">I29+L29</f>
        <v>0</v>
      </c>
      <c r="I29" s="58"/>
      <c r="J29" s="58"/>
      <c r="K29" s="58"/>
      <c r="L29" s="59"/>
      <c r="M29" s="58"/>
      <c r="N29" s="60"/>
      <c r="O29" s="58"/>
      <c r="P29" s="58"/>
      <c r="Q29" s="58"/>
      <c r="R29" s="58"/>
    </row>
  </sheetData>
  <mergeCells count="18">
    <mergeCell ref="A2:R2"/>
    <mergeCell ref="A3:D3"/>
    <mergeCell ref="F3:H3"/>
    <mergeCell ref="N3:R3"/>
    <mergeCell ref="A4:A7"/>
    <mergeCell ref="B4:B6"/>
    <mergeCell ref="C4:G4"/>
    <mergeCell ref="H4:H6"/>
    <mergeCell ref="I4:L4"/>
    <mergeCell ref="M4:Q4"/>
    <mergeCell ref="R4:R6"/>
    <mergeCell ref="C5:D5"/>
    <mergeCell ref="E5:G5"/>
    <mergeCell ref="I5:I6"/>
    <mergeCell ref="J5:K5"/>
    <mergeCell ref="L5:L6"/>
    <mergeCell ref="M5:M6"/>
    <mergeCell ref="N5:Q5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5:56:21Z</dcterms:created>
  <dc:creator>user</dc:creator>
  <dc:description/>
  <dc:language>en-US</dc:language>
  <cp:lastModifiedBy>user</cp:lastModifiedBy>
  <cp:lastPrinted>2017-03-01T07:50:33Z</cp:lastPrinted>
  <dcterms:modified xsi:type="dcterms:W3CDTF">2022-04-24T17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  <property fmtid="{D5CDD505-2E9C-101B-9397-08002B2CF9AE}" pid="3" name="KSORubyTemplateID">
    <vt:lpwstr>14</vt:lpwstr>
  </property>
</Properties>
</file>