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赣州市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赣州市</t>
    </r>
    <r>
      <rPr>
        <sz val="18"/>
        <rFont val="华文中宋"/>
        <family val="0"/>
        <charset val="134"/>
      </rPr>
      <t xml:space="preserve">8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B9" activeCellId="0" sqref="B9:B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50" min="19" style="1" width="8.74"/>
    <col collapsed="false" customWidth="false" hidden="false" outlineLevel="0" max="253" min="251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25202</v>
      </c>
      <c r="C8" s="36" t="n">
        <f aca="false">SUM(C9:C28)</f>
        <v>25028</v>
      </c>
      <c r="D8" s="36" t="n">
        <f aca="false">SUM(D9:D28)</f>
        <v>174</v>
      </c>
      <c r="E8" s="36" t="n">
        <f aca="false">SUM(E9:E28)</f>
        <v>8373</v>
      </c>
      <c r="F8" s="36" t="n">
        <f aca="false">SUM(F9:F28)</f>
        <v>550</v>
      </c>
      <c r="G8" s="36" t="n">
        <f aca="false">SUM(G9:G28)</f>
        <v>16279</v>
      </c>
      <c r="H8" s="37" t="n">
        <f aca="false">I8+L8</f>
        <v>2710.848543</v>
      </c>
      <c r="I8" s="38" t="n">
        <f aca="false">J8+K8</f>
        <v>2710.848543</v>
      </c>
      <c r="J8" s="38" t="n">
        <f aca="false">SUM(J9:J28)</f>
        <v>2689.388543</v>
      </c>
      <c r="K8" s="38" t="n">
        <f aca="false">SUM(K9:K28)</f>
        <v>21.46</v>
      </c>
      <c r="L8" s="39" t="n">
        <f aca="false">SUM(L9:L28)</f>
        <v>0</v>
      </c>
      <c r="M8" s="38" t="n">
        <f aca="false">SUM(M9:M28)</f>
        <v>3675.8071</v>
      </c>
      <c r="N8" s="40" t="n">
        <f aca="false">SUM(N9:N28)</f>
        <v>2773.0231</v>
      </c>
      <c r="O8" s="38" t="n">
        <f aca="false">SUM(O9:O28)</f>
        <v>902.784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075.64817990636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</row>
    <row r="9" s="43" customFormat="true" ht="23.1" hidden="false" customHeight="true" outlineLevel="0" collapsed="false">
      <c r="A9" s="44" t="s">
        <v>30</v>
      </c>
      <c r="B9" s="45" t="n">
        <v>2367</v>
      </c>
      <c r="C9" s="46" t="n">
        <v>2367</v>
      </c>
      <c r="D9" s="46" t="n">
        <v>0</v>
      </c>
      <c r="E9" s="46" t="n">
        <v>1022</v>
      </c>
      <c r="F9" s="46" t="n">
        <v>76</v>
      </c>
      <c r="G9" s="47" t="n">
        <v>1269</v>
      </c>
      <c r="H9" s="37" t="n">
        <v>399.498143</v>
      </c>
      <c r="I9" s="38" t="n">
        <v>399.498143</v>
      </c>
      <c r="J9" s="48" t="n">
        <v>399.498143</v>
      </c>
      <c r="K9" s="49" t="n">
        <v>0</v>
      </c>
      <c r="L9" s="50" t="n">
        <v>0</v>
      </c>
      <c r="M9" s="51" t="n">
        <v>140</v>
      </c>
      <c r="N9" s="52" t="n">
        <v>140</v>
      </c>
      <c r="O9" s="48" t="n">
        <v>0</v>
      </c>
      <c r="P9" s="48" t="n">
        <v>0</v>
      </c>
      <c r="Q9" s="53" t="n">
        <v>0</v>
      </c>
      <c r="R9" s="41" t="n">
        <v>1687.78260667512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"/>
      <c r="IR9" s="4"/>
      <c r="IS9" s="4"/>
    </row>
    <row r="10" s="43" customFormat="true" ht="23.1" hidden="false" customHeight="true" outlineLevel="0" collapsed="false">
      <c r="A10" s="54" t="s">
        <v>31</v>
      </c>
      <c r="B10" s="45" t="n">
        <v>813</v>
      </c>
      <c r="C10" s="55" t="n">
        <v>803</v>
      </c>
      <c r="D10" s="55" t="n">
        <v>10</v>
      </c>
      <c r="E10" s="55" t="n">
        <v>231</v>
      </c>
      <c r="F10" s="55" t="n">
        <v>15</v>
      </c>
      <c r="G10" s="47" t="n">
        <v>567</v>
      </c>
      <c r="H10" s="37" t="n">
        <v>33.25</v>
      </c>
      <c r="I10" s="38" t="n">
        <v>33.25</v>
      </c>
      <c r="J10" s="49" t="n">
        <v>33.25</v>
      </c>
      <c r="K10" s="49" t="n">
        <v>0</v>
      </c>
      <c r="L10" s="50" t="n">
        <v>0</v>
      </c>
      <c r="M10" s="51" t="n">
        <v>33.25</v>
      </c>
      <c r="N10" s="52" t="n">
        <v>16.62</v>
      </c>
      <c r="O10" s="49" t="n">
        <v>16.63</v>
      </c>
      <c r="P10" s="49" t="n">
        <v>0</v>
      </c>
      <c r="Q10" s="50" t="n">
        <v>0</v>
      </c>
      <c r="R10" s="41" t="n">
        <v>408.979089790898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"/>
      <c r="IR10" s="4"/>
      <c r="IS10" s="4"/>
    </row>
    <row r="11" s="43" customFormat="true" ht="26.1" hidden="false" customHeight="true" outlineLevel="0" collapsed="false">
      <c r="A11" s="54" t="s">
        <v>32</v>
      </c>
      <c r="B11" s="45" t="n">
        <v>234</v>
      </c>
      <c r="C11" s="56" t="n">
        <v>234</v>
      </c>
      <c r="D11" s="56" t="n">
        <v>0</v>
      </c>
      <c r="E11" s="56" t="n">
        <v>124</v>
      </c>
      <c r="F11" s="56" t="n">
        <v>6</v>
      </c>
      <c r="G11" s="47" t="n">
        <v>104</v>
      </c>
      <c r="H11" s="37" t="n">
        <v>36.934</v>
      </c>
      <c r="I11" s="38" t="n">
        <v>36.934</v>
      </c>
      <c r="J11" s="49" t="n">
        <v>36.934</v>
      </c>
      <c r="K11" s="49" t="n">
        <v>0</v>
      </c>
      <c r="L11" s="50" t="n">
        <v>0</v>
      </c>
      <c r="M11" s="51" t="n">
        <v>36.934</v>
      </c>
      <c r="N11" s="52" t="n">
        <v>0</v>
      </c>
      <c r="O11" s="49" t="n">
        <v>36.934</v>
      </c>
      <c r="P11" s="49" t="n">
        <v>0</v>
      </c>
      <c r="Q11" s="50" t="n">
        <v>0</v>
      </c>
      <c r="R11" s="41" t="n">
        <v>1578.4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"/>
      <c r="IR11" s="4"/>
      <c r="IS11" s="4"/>
    </row>
    <row r="12" s="43" customFormat="true" ht="23.1" hidden="false" customHeight="true" outlineLevel="0" collapsed="false">
      <c r="A12" s="44" t="s">
        <v>33</v>
      </c>
      <c r="B12" s="45" t="n">
        <v>1266</v>
      </c>
      <c r="C12" s="56" t="n">
        <v>1266</v>
      </c>
      <c r="D12" s="56" t="n">
        <v>0</v>
      </c>
      <c r="E12" s="56" t="n">
        <v>367</v>
      </c>
      <c r="F12" s="56" t="n">
        <v>42</v>
      </c>
      <c r="G12" s="47" t="n">
        <v>857</v>
      </c>
      <c r="H12" s="37" t="n">
        <v>158.57</v>
      </c>
      <c r="I12" s="38" t="n">
        <v>158.57</v>
      </c>
      <c r="J12" s="49" t="n">
        <v>158.57</v>
      </c>
      <c r="K12" s="49" t="n">
        <v>0</v>
      </c>
      <c r="L12" s="50" t="n">
        <v>0</v>
      </c>
      <c r="M12" s="51" t="n">
        <v>236.26</v>
      </c>
      <c r="N12" s="52" t="n">
        <v>171</v>
      </c>
      <c r="O12" s="49" t="n">
        <v>65.26</v>
      </c>
      <c r="P12" s="49" t="n">
        <v>0</v>
      </c>
      <c r="Q12" s="50" t="n">
        <v>0</v>
      </c>
      <c r="R12" s="41" t="n">
        <v>1252.52764612954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"/>
      <c r="IR12" s="4"/>
      <c r="IS12" s="4"/>
    </row>
    <row r="13" s="43" customFormat="true" ht="23.1" hidden="false" customHeight="true" outlineLevel="0" collapsed="false">
      <c r="A13" s="44" t="s">
        <v>34</v>
      </c>
      <c r="B13" s="45" t="n">
        <v>2026</v>
      </c>
      <c r="C13" s="56" t="n">
        <v>1965</v>
      </c>
      <c r="D13" s="56" t="n">
        <v>61</v>
      </c>
      <c r="E13" s="56" t="n">
        <v>713</v>
      </c>
      <c r="F13" s="56" t="n">
        <v>20</v>
      </c>
      <c r="G13" s="47" t="n">
        <v>1293</v>
      </c>
      <c r="H13" s="37" t="n">
        <v>145.32</v>
      </c>
      <c r="I13" s="38" t="n">
        <v>145.32</v>
      </c>
      <c r="J13" s="49" t="n">
        <v>129.2</v>
      </c>
      <c r="K13" s="49" t="n">
        <v>16.12</v>
      </c>
      <c r="L13" s="50" t="n">
        <v>0</v>
      </c>
      <c r="M13" s="51" t="n">
        <v>2408</v>
      </c>
      <c r="N13" s="52" t="n">
        <v>1792</v>
      </c>
      <c r="O13" s="49" t="n">
        <v>616</v>
      </c>
      <c r="P13" s="49" t="n">
        <v>0</v>
      </c>
      <c r="Q13" s="50" t="n">
        <v>0</v>
      </c>
      <c r="R13" s="41" t="n">
        <v>717.275419545903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"/>
      <c r="IR13" s="4"/>
      <c r="IS13" s="4"/>
    </row>
    <row r="14" s="43" customFormat="true" ht="23.1" hidden="false" customHeight="true" outlineLevel="0" collapsed="false">
      <c r="A14" s="44" t="s">
        <v>35</v>
      </c>
      <c r="B14" s="45" t="n">
        <v>566</v>
      </c>
      <c r="C14" s="55" t="n">
        <v>566</v>
      </c>
      <c r="D14" s="55" t="n">
        <v>0</v>
      </c>
      <c r="E14" s="55" t="n">
        <v>169</v>
      </c>
      <c r="F14" s="55" t="n">
        <v>11</v>
      </c>
      <c r="G14" s="57" t="n">
        <v>386</v>
      </c>
      <c r="H14" s="37" t="n">
        <v>46.8</v>
      </c>
      <c r="I14" s="38" t="n">
        <v>46.8</v>
      </c>
      <c r="J14" s="49" t="n">
        <v>46.8</v>
      </c>
      <c r="K14" s="49" t="n">
        <v>0</v>
      </c>
      <c r="L14" s="50" t="n">
        <v>0</v>
      </c>
      <c r="M14" s="51" t="n">
        <v>46.8</v>
      </c>
      <c r="N14" s="52" t="n">
        <v>0</v>
      </c>
      <c r="O14" s="49" t="n">
        <v>46.8</v>
      </c>
      <c r="P14" s="49" t="n">
        <v>0</v>
      </c>
      <c r="Q14" s="50" t="n">
        <v>0</v>
      </c>
      <c r="R14" s="41" t="n">
        <v>826.9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"/>
      <c r="IR14" s="4"/>
      <c r="IS14" s="4"/>
    </row>
    <row r="15" s="43" customFormat="true" ht="23.1" hidden="false" customHeight="true" outlineLevel="0" collapsed="false">
      <c r="A15" s="44" t="s">
        <v>36</v>
      </c>
      <c r="B15" s="45" t="n">
        <v>1046</v>
      </c>
      <c r="C15" s="56" t="n">
        <v>1028</v>
      </c>
      <c r="D15" s="56" t="n">
        <v>18</v>
      </c>
      <c r="E15" s="56" t="n">
        <v>346</v>
      </c>
      <c r="F15" s="56" t="n">
        <v>27</v>
      </c>
      <c r="G15" s="47" t="n">
        <v>673</v>
      </c>
      <c r="H15" s="37" t="n">
        <v>79.99</v>
      </c>
      <c r="I15" s="38" t="n">
        <v>79.99</v>
      </c>
      <c r="J15" s="49" t="n">
        <v>75.89</v>
      </c>
      <c r="K15" s="49" t="n">
        <v>4.1</v>
      </c>
      <c r="L15" s="50" t="n">
        <v>0</v>
      </c>
      <c r="M15" s="51" t="n">
        <v>121.36</v>
      </c>
      <c r="N15" s="52" t="n">
        <v>90</v>
      </c>
      <c r="O15" s="49" t="n">
        <v>31.36</v>
      </c>
      <c r="P15" s="49" t="n">
        <v>0</v>
      </c>
      <c r="Q15" s="50" t="n">
        <v>0</v>
      </c>
      <c r="R15" s="41" t="n">
        <v>764.72275334608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"/>
      <c r="IR15" s="4"/>
      <c r="IS15" s="4"/>
    </row>
    <row r="16" s="43" customFormat="true" ht="23.1" hidden="false" customHeight="true" outlineLevel="0" collapsed="false">
      <c r="A16" s="44" t="s">
        <v>37</v>
      </c>
      <c r="B16" s="45" t="n">
        <v>1815</v>
      </c>
      <c r="C16" s="55" t="n">
        <v>1814</v>
      </c>
      <c r="D16" s="55" t="n">
        <v>1</v>
      </c>
      <c r="E16" s="55" t="n">
        <v>670</v>
      </c>
      <c r="F16" s="55" t="n">
        <v>38</v>
      </c>
      <c r="G16" s="57" t="n">
        <v>1107</v>
      </c>
      <c r="H16" s="37" t="n">
        <v>119.926</v>
      </c>
      <c r="I16" s="38" t="n">
        <v>119.926</v>
      </c>
      <c r="J16" s="49" t="n">
        <v>119.926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660.749311294766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"/>
      <c r="IR16" s="4"/>
      <c r="IS16" s="4"/>
    </row>
    <row r="17" s="43" customFormat="true" ht="23.1" hidden="false" customHeight="true" outlineLevel="0" collapsed="false">
      <c r="A17" s="44" t="s">
        <v>38</v>
      </c>
      <c r="B17" s="45" t="n">
        <v>735</v>
      </c>
      <c r="C17" s="56" t="n">
        <v>735</v>
      </c>
      <c r="D17" s="56" t="n">
        <v>0</v>
      </c>
      <c r="E17" s="56" t="n">
        <v>217</v>
      </c>
      <c r="F17" s="56" t="n">
        <v>12</v>
      </c>
      <c r="G17" s="47" t="n">
        <v>506</v>
      </c>
      <c r="H17" s="37" t="n">
        <v>48.15</v>
      </c>
      <c r="I17" s="38" t="n">
        <v>48.15</v>
      </c>
      <c r="J17" s="49" t="n">
        <v>48.15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655.102040816327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"/>
      <c r="IR17" s="4"/>
      <c r="IS17" s="4"/>
    </row>
    <row r="18" s="43" customFormat="true" ht="23.1" hidden="false" customHeight="true" outlineLevel="0" collapsed="false">
      <c r="A18" s="44" t="s">
        <v>39</v>
      </c>
      <c r="B18" s="45" t="n">
        <v>374</v>
      </c>
      <c r="C18" s="55" t="n">
        <v>374</v>
      </c>
      <c r="D18" s="55" t="n">
        <v>0</v>
      </c>
      <c r="E18" s="55" t="n">
        <v>52</v>
      </c>
      <c r="F18" s="55" t="n">
        <v>3</v>
      </c>
      <c r="G18" s="57" t="n">
        <v>319</v>
      </c>
      <c r="H18" s="37" t="n">
        <v>67.97</v>
      </c>
      <c r="I18" s="38" t="n">
        <v>67.97</v>
      </c>
      <c r="J18" s="49" t="n">
        <v>67.97</v>
      </c>
      <c r="K18" s="49" t="n">
        <v>0</v>
      </c>
      <c r="L18" s="50" t="n">
        <v>0</v>
      </c>
      <c r="M18" s="51" t="n"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1817.37967914439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"/>
      <c r="IR18" s="4"/>
      <c r="IS18" s="4"/>
    </row>
    <row r="19" s="43" customFormat="true" ht="23.1" hidden="false" customHeight="true" outlineLevel="0" collapsed="false">
      <c r="A19" s="44" t="s">
        <v>40</v>
      </c>
      <c r="B19" s="45" t="n">
        <v>1699</v>
      </c>
      <c r="C19" s="56" t="n">
        <v>1668</v>
      </c>
      <c r="D19" s="56" t="n">
        <v>31</v>
      </c>
      <c r="E19" s="56" t="n">
        <v>521</v>
      </c>
      <c r="F19" s="56" t="n">
        <v>12</v>
      </c>
      <c r="G19" s="47" t="n">
        <v>1166</v>
      </c>
      <c r="H19" s="37" t="n">
        <v>133.94</v>
      </c>
      <c r="I19" s="38" t="n">
        <v>133.94</v>
      </c>
      <c r="J19" s="49" t="n">
        <v>133.45</v>
      </c>
      <c r="K19" s="49" t="n">
        <v>0.49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788.346085932902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"/>
      <c r="IR19" s="4"/>
      <c r="IS19" s="4"/>
    </row>
    <row r="20" s="43" customFormat="true" ht="23.1" hidden="false" customHeight="true" outlineLevel="0" collapsed="false">
      <c r="A20" s="44" t="s">
        <v>41</v>
      </c>
      <c r="B20" s="45" t="n">
        <v>558</v>
      </c>
      <c r="C20" s="56" t="n">
        <v>549</v>
      </c>
      <c r="D20" s="56" t="n">
        <v>9</v>
      </c>
      <c r="E20" s="56" t="n">
        <v>222</v>
      </c>
      <c r="F20" s="56" t="n">
        <v>1</v>
      </c>
      <c r="G20" s="47" t="n">
        <v>335</v>
      </c>
      <c r="H20" s="37" t="n">
        <v>31.01</v>
      </c>
      <c r="I20" s="38" t="n">
        <v>31.01</v>
      </c>
      <c r="J20" s="49" t="n">
        <v>31.01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555.73476702509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"/>
      <c r="IR20" s="4"/>
      <c r="IS20" s="4"/>
    </row>
    <row r="21" s="43" customFormat="true" ht="23.1" hidden="false" customHeight="true" outlineLevel="0" collapsed="false">
      <c r="A21" s="44" t="s">
        <v>42</v>
      </c>
      <c r="B21" s="45" t="n">
        <v>2007</v>
      </c>
      <c r="C21" s="56" t="n">
        <v>1971</v>
      </c>
      <c r="D21" s="56" t="n">
        <v>36</v>
      </c>
      <c r="E21" s="56" t="n">
        <v>1049</v>
      </c>
      <c r="F21" s="56" t="n">
        <v>25</v>
      </c>
      <c r="G21" s="47" t="n">
        <v>933</v>
      </c>
      <c r="H21" s="37" t="n">
        <v>81.9</v>
      </c>
      <c r="I21" s="38" t="n">
        <v>81.9</v>
      </c>
      <c r="J21" s="49" t="n">
        <v>81.91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408.1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"/>
      <c r="IR21" s="4"/>
      <c r="IS21" s="4"/>
    </row>
    <row r="22" s="43" customFormat="true" ht="23.1" hidden="false" customHeight="true" outlineLevel="0" collapsed="false">
      <c r="A22" s="44" t="s">
        <v>43</v>
      </c>
      <c r="B22" s="45" t="n">
        <v>2736</v>
      </c>
      <c r="C22" s="55" t="n">
        <v>2730</v>
      </c>
      <c r="D22" s="55" t="n">
        <v>6</v>
      </c>
      <c r="E22" s="55" t="n">
        <v>634</v>
      </c>
      <c r="F22" s="55" t="n">
        <v>61</v>
      </c>
      <c r="G22" s="57" t="n">
        <v>2041</v>
      </c>
      <c r="H22" s="37" t="n">
        <v>268.19</v>
      </c>
      <c r="I22" s="38" t="n">
        <v>268.19</v>
      </c>
      <c r="J22" s="49" t="n">
        <v>268.19</v>
      </c>
      <c r="K22" s="49" t="n">
        <v>0</v>
      </c>
      <c r="L22" s="50" t="n">
        <v>0</v>
      </c>
      <c r="M22" s="51" t="n">
        <v>249</v>
      </c>
      <c r="N22" s="52" t="n">
        <v>249</v>
      </c>
      <c r="O22" s="49" t="n">
        <v>0</v>
      </c>
      <c r="P22" s="49" t="n">
        <v>0</v>
      </c>
      <c r="Q22" s="50" t="n">
        <v>0</v>
      </c>
      <c r="R22" s="41" t="n">
        <v>980.2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"/>
      <c r="IR22" s="4"/>
      <c r="IS22" s="4"/>
    </row>
    <row r="23" s="43" customFormat="true" ht="23.1" hidden="false" customHeight="true" outlineLevel="0" collapsed="false">
      <c r="A23" s="44" t="s">
        <v>44</v>
      </c>
      <c r="B23" s="45" t="n">
        <v>2933</v>
      </c>
      <c r="C23" s="55" t="n">
        <v>2933</v>
      </c>
      <c r="D23" s="55" t="n">
        <v>0</v>
      </c>
      <c r="E23" s="55" t="n">
        <v>1168</v>
      </c>
      <c r="F23" s="55" t="n">
        <v>44</v>
      </c>
      <c r="G23" s="57" t="n">
        <v>1721</v>
      </c>
      <c r="H23" s="37" t="n">
        <v>408.7</v>
      </c>
      <c r="I23" s="38" t="n">
        <v>408.7</v>
      </c>
      <c r="J23" s="49" t="n">
        <v>408.69</v>
      </c>
      <c r="K23" s="49" t="n">
        <v>0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1393.4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"/>
      <c r="IR23" s="4"/>
      <c r="IS23" s="4"/>
    </row>
    <row r="24" s="43" customFormat="true" ht="23.1" hidden="false" customHeight="true" outlineLevel="0" collapsed="false">
      <c r="A24" s="44" t="s">
        <v>45</v>
      </c>
      <c r="B24" s="45" t="n">
        <v>408</v>
      </c>
      <c r="C24" s="56" t="n">
        <v>408</v>
      </c>
      <c r="D24" s="56" t="n">
        <v>0</v>
      </c>
      <c r="E24" s="56" t="n">
        <v>78</v>
      </c>
      <c r="F24" s="56" t="n">
        <v>3</v>
      </c>
      <c r="G24" s="47" t="n">
        <v>327</v>
      </c>
      <c r="H24" s="37" t="n">
        <v>119.798</v>
      </c>
      <c r="I24" s="38" t="n">
        <v>119.798</v>
      </c>
      <c r="J24" s="49" t="n">
        <v>119.798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936.22549019608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"/>
      <c r="IR24" s="4"/>
      <c r="IS24" s="4"/>
    </row>
    <row r="25" s="43" customFormat="true" ht="23.1" hidden="false" customHeight="true" outlineLevel="0" collapsed="false">
      <c r="A25" s="44" t="s">
        <v>46</v>
      </c>
      <c r="B25" s="45" t="n">
        <v>1349</v>
      </c>
      <c r="C25" s="56" t="n">
        <v>1349</v>
      </c>
      <c r="D25" s="56" t="n">
        <v>0</v>
      </c>
      <c r="E25" s="56" t="n">
        <v>180</v>
      </c>
      <c r="F25" s="56" t="n">
        <v>74</v>
      </c>
      <c r="G25" s="47" t="n">
        <v>1095</v>
      </c>
      <c r="H25" s="37" t="n">
        <v>175.4</v>
      </c>
      <c r="I25" s="38" t="n">
        <v>175.4</v>
      </c>
      <c r="J25" s="49" t="n">
        <v>175.4</v>
      </c>
      <c r="K25" s="49" t="n">
        <v>0</v>
      </c>
      <c r="L25" s="50" t="n">
        <v>0</v>
      </c>
      <c r="M25" s="51" t="n">
        <v>175.4031</v>
      </c>
      <c r="N25" s="52" t="n">
        <v>175.4031</v>
      </c>
      <c r="O25" s="49" t="n">
        <v>0</v>
      </c>
      <c r="P25" s="49" t="n">
        <v>0</v>
      </c>
      <c r="Q25" s="50" t="n">
        <v>0</v>
      </c>
      <c r="R25" s="41" t="n">
        <v>1300.2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"/>
      <c r="IR25" s="4"/>
      <c r="IS25" s="4"/>
    </row>
    <row r="26" s="43" customFormat="true" ht="23.1" hidden="false" customHeight="true" outlineLevel="0" collapsed="false">
      <c r="A26" s="44" t="s">
        <v>47</v>
      </c>
      <c r="B26" s="45" t="n">
        <v>946</v>
      </c>
      <c r="C26" s="56" t="n">
        <v>946</v>
      </c>
      <c r="D26" s="56" t="n">
        <v>0</v>
      </c>
      <c r="E26" s="56" t="n">
        <v>269</v>
      </c>
      <c r="F26" s="56" t="n">
        <v>39</v>
      </c>
      <c r="G26" s="47" t="n">
        <v>638</v>
      </c>
      <c r="H26" s="37" t="n">
        <v>151.5</v>
      </c>
      <c r="I26" s="38" t="n">
        <v>151.5</v>
      </c>
      <c r="J26" s="49" t="n">
        <v>151.5157</v>
      </c>
      <c r="K26" s="49" t="n">
        <v>0</v>
      </c>
      <c r="L26" s="50" t="n">
        <v>0</v>
      </c>
      <c r="M26" s="51" t="n"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601.6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"/>
      <c r="IR26" s="4"/>
      <c r="IS26" s="4"/>
    </row>
    <row r="27" s="43" customFormat="true" ht="23.1" hidden="false" customHeight="true" outlineLevel="0" collapsed="false">
      <c r="A27" s="44" t="s">
        <v>48</v>
      </c>
      <c r="B27" s="45" t="n">
        <v>635</v>
      </c>
      <c r="C27" s="56" t="n">
        <v>635</v>
      </c>
      <c r="D27" s="56" t="n">
        <v>0</v>
      </c>
      <c r="E27" s="56" t="n">
        <v>254</v>
      </c>
      <c r="F27" s="56" t="n">
        <v>30</v>
      </c>
      <c r="G27" s="47" t="n">
        <v>351</v>
      </c>
      <c r="H27" s="37" t="n">
        <v>90.5987</v>
      </c>
      <c r="I27" s="38" t="n">
        <v>90.5987</v>
      </c>
      <c r="J27" s="49" t="n">
        <v>89.8487</v>
      </c>
      <c r="K27" s="49" t="n">
        <v>0.75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426.8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"/>
      <c r="IR27" s="4"/>
      <c r="IS27" s="4"/>
    </row>
    <row r="28" s="43" customFormat="true" ht="23.1" hidden="false" customHeight="true" outlineLevel="0" collapsed="false">
      <c r="A28" s="44" t="s">
        <v>49</v>
      </c>
      <c r="B28" s="45" t="n">
        <v>689</v>
      </c>
      <c r="C28" s="56" t="n">
        <v>687</v>
      </c>
      <c r="D28" s="56" t="n">
        <v>2</v>
      </c>
      <c r="E28" s="56" t="n">
        <v>87</v>
      </c>
      <c r="F28" s="56" t="n">
        <v>11</v>
      </c>
      <c r="G28" s="47" t="n">
        <v>591</v>
      </c>
      <c r="H28" s="37" t="n">
        <v>113.388</v>
      </c>
      <c r="I28" s="38" t="n">
        <v>113.388</v>
      </c>
      <c r="J28" s="49" t="n">
        <v>113.388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645.68940493469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"/>
      <c r="IR28" s="4"/>
      <c r="IS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8061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R6" activeCellId="0" sqref="R6:R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21866</v>
      </c>
      <c r="C5" s="69" t="n">
        <f aca="false">SUM(C6:C25)</f>
        <v>6788</v>
      </c>
      <c r="D5" s="69" t="n">
        <f aca="false">SUM(D6:D25)</f>
        <v>15078</v>
      </c>
      <c r="E5" s="69" t="n">
        <f aca="false">SUM(E6:E25)</f>
        <v>20875</v>
      </c>
      <c r="F5" s="69" t="n">
        <f aca="false">SUM(F6:F25)</f>
        <v>991</v>
      </c>
      <c r="G5" s="69" t="n">
        <f aca="false">SUM(G6:G25)</f>
        <v>10891</v>
      </c>
      <c r="H5" s="69" t="n">
        <f aca="false">SUM(H6:H25)</f>
        <v>194</v>
      </c>
      <c r="I5" s="69" t="n">
        <f aca="false">SUM(I6:I25)</f>
        <v>152</v>
      </c>
      <c r="J5" s="69" t="n">
        <f aca="false">SUM(J6:J25)</f>
        <v>10629</v>
      </c>
      <c r="K5" s="69" t="n">
        <f aca="false">SUM(K6:K25)</f>
        <v>226</v>
      </c>
      <c r="L5" s="69" t="n">
        <f aca="false">SUM(L6:L25)</f>
        <v>16908</v>
      </c>
      <c r="M5" s="69" t="n">
        <f aca="false">SUM(M6:M25)</f>
        <v>1718</v>
      </c>
      <c r="N5" s="69" t="n">
        <f aca="false">SUM(N6:N25)</f>
        <v>17</v>
      </c>
      <c r="O5" s="69" t="n">
        <f aca="false">SUM(O6:O25)</f>
        <v>23</v>
      </c>
      <c r="P5" s="69" t="n">
        <f aca="false">SUM(P6:P25)</f>
        <v>14</v>
      </c>
      <c r="Q5" s="70" t="n">
        <f aca="false">SUM(Q6:Q25)</f>
        <v>2960</v>
      </c>
      <c r="R5" s="71" t="n">
        <f aca="false">S5+T5</f>
        <v>1942.282643</v>
      </c>
      <c r="S5" s="72" t="n">
        <f aca="false">SUM(S6:S25)</f>
        <v>615.445996</v>
      </c>
      <c r="T5" s="72" t="n">
        <f aca="false">SUM(T6:T25)</f>
        <v>1326.836647</v>
      </c>
      <c r="U5" s="72" t="n">
        <f aca="false">SUM(U6:U25)</f>
        <v>1910.386643</v>
      </c>
      <c r="V5" s="72" t="n">
        <f aca="false">SUM(V6:V25)</f>
        <v>31.896</v>
      </c>
      <c r="W5" s="72" t="n">
        <f aca="false">SUM(W6:W25)</f>
        <v>1124.956696</v>
      </c>
      <c r="X5" s="72" t="n">
        <f aca="false">SUM(X6:X25)</f>
        <v>26.12</v>
      </c>
      <c r="Y5" s="72" t="n">
        <f aca="false">SUM(Y6:Y25)</f>
        <v>20.59</v>
      </c>
      <c r="Z5" s="72" t="n">
        <f aca="false">SUM(Z6:Z25)</f>
        <v>770.615947</v>
      </c>
      <c r="AA5" s="72" t="n">
        <f aca="false">SUM(AA6:AA25)</f>
        <v>1780.049643</v>
      </c>
      <c r="AB5" s="72" t="n">
        <f aca="false">SUM(AB6:AB25)</f>
        <v>162.233</v>
      </c>
    </row>
    <row r="6" s="4" customFormat="true" ht="30" hidden="false" customHeight="true" outlineLevel="0" collapsed="false">
      <c r="A6" s="44" t="s">
        <v>30</v>
      </c>
      <c r="B6" s="73" t="n">
        <v>2344</v>
      </c>
      <c r="C6" s="55" t="n">
        <v>1088</v>
      </c>
      <c r="D6" s="55" t="n">
        <v>1256</v>
      </c>
      <c r="E6" s="55" t="n">
        <v>2338</v>
      </c>
      <c r="F6" s="55" t="n">
        <v>6</v>
      </c>
      <c r="G6" s="55" t="n">
        <v>1580</v>
      </c>
      <c r="H6" s="55" t="n">
        <v>17</v>
      </c>
      <c r="I6" s="55" t="n">
        <v>7</v>
      </c>
      <c r="J6" s="55" t="n">
        <v>740</v>
      </c>
      <c r="K6" s="55" t="n">
        <v>0</v>
      </c>
      <c r="L6" s="55" t="n">
        <v>2344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v>389.071443</v>
      </c>
      <c r="S6" s="49" t="n">
        <v>160.431096</v>
      </c>
      <c r="T6" s="49" t="n">
        <v>228.640347</v>
      </c>
      <c r="U6" s="49" t="n">
        <v>389.071443</v>
      </c>
      <c r="V6" s="49" t="n">
        <v>0</v>
      </c>
      <c r="W6" s="49" t="n">
        <v>271.541096</v>
      </c>
      <c r="X6" s="49" t="n">
        <v>3.4</v>
      </c>
      <c r="Y6" s="49" t="n">
        <v>1.06</v>
      </c>
      <c r="Z6" s="49" t="n">
        <v>113.070347</v>
      </c>
      <c r="AA6" s="49" t="n">
        <v>389.071443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709</v>
      </c>
      <c r="C7" s="55" t="n">
        <v>190</v>
      </c>
      <c r="D7" s="55" t="n">
        <v>519</v>
      </c>
      <c r="E7" s="55" t="n">
        <v>699</v>
      </c>
      <c r="F7" s="55" t="n">
        <v>10</v>
      </c>
      <c r="G7" s="55" t="n">
        <v>549</v>
      </c>
      <c r="H7" s="55" t="n">
        <v>1</v>
      </c>
      <c r="I7" s="55" t="n">
        <v>0</v>
      </c>
      <c r="J7" s="55" t="n">
        <v>159</v>
      </c>
      <c r="K7" s="55" t="n">
        <v>0</v>
      </c>
      <c r="L7" s="55" t="n">
        <v>692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17</v>
      </c>
      <c r="R7" s="75" t="n">
        <v>23.55</v>
      </c>
      <c r="S7" s="49" t="n">
        <v>7.76</v>
      </c>
      <c r="T7" s="49" t="n">
        <v>15.79</v>
      </c>
      <c r="U7" s="49" t="n">
        <v>22.84</v>
      </c>
      <c r="V7" s="49" t="n">
        <v>0.710000000000001</v>
      </c>
      <c r="W7" s="49" t="n">
        <v>17.38</v>
      </c>
      <c r="X7" s="49" t="n">
        <v>0.1</v>
      </c>
      <c r="Y7" s="49" t="n">
        <v>0</v>
      </c>
      <c r="Z7" s="49" t="n">
        <v>6.07</v>
      </c>
      <c r="AA7" s="49" t="n">
        <v>23.51</v>
      </c>
      <c r="AB7" s="50" t="n">
        <v>0.0400000000000027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1230</v>
      </c>
      <c r="C9" s="55" t="n">
        <v>393</v>
      </c>
      <c r="D9" s="55" t="n">
        <v>837</v>
      </c>
      <c r="E9" s="55" t="n">
        <v>1230</v>
      </c>
      <c r="F9" s="55" t="n">
        <v>0</v>
      </c>
      <c r="G9" s="55" t="n">
        <v>636</v>
      </c>
      <c r="H9" s="55" t="n">
        <v>1</v>
      </c>
      <c r="I9" s="55" t="n">
        <v>1</v>
      </c>
      <c r="J9" s="55" t="n">
        <v>592</v>
      </c>
      <c r="K9" s="55" t="n">
        <v>93</v>
      </c>
      <c r="L9" s="55" t="n">
        <v>402</v>
      </c>
      <c r="M9" s="55" t="n">
        <v>522</v>
      </c>
      <c r="N9" s="55" t="n">
        <v>6</v>
      </c>
      <c r="O9" s="55" t="n">
        <v>0</v>
      </c>
      <c r="P9" s="55" t="n">
        <v>0</v>
      </c>
      <c r="Q9" s="74" t="n">
        <v>207</v>
      </c>
      <c r="R9" s="75" t="n">
        <v>147.4</v>
      </c>
      <c r="S9" s="49" t="n">
        <v>47.4</v>
      </c>
      <c r="T9" s="49" t="n">
        <v>100</v>
      </c>
      <c r="U9" s="49" t="n">
        <v>147.38</v>
      </c>
      <c r="V9" s="49" t="n">
        <v>0.0200000000000102</v>
      </c>
      <c r="W9" s="49" t="n">
        <v>79.34</v>
      </c>
      <c r="X9" s="49" t="n">
        <v>0.2</v>
      </c>
      <c r="Y9" s="49" t="n">
        <v>0</v>
      </c>
      <c r="Z9" s="49" t="n">
        <v>67.86</v>
      </c>
      <c r="AA9" s="49" t="n">
        <v>147.38</v>
      </c>
      <c r="AB9" s="50" t="n">
        <v>0.0200000000000102</v>
      </c>
    </row>
    <row r="10" s="4" customFormat="true" ht="30" hidden="false" customHeight="true" outlineLevel="0" collapsed="false">
      <c r="A10" s="44" t="s">
        <v>34</v>
      </c>
      <c r="B10" s="73" t="n">
        <v>2019</v>
      </c>
      <c r="C10" s="55" t="n">
        <v>731</v>
      </c>
      <c r="D10" s="55" t="n">
        <v>1288</v>
      </c>
      <c r="E10" s="55" t="n">
        <v>1934</v>
      </c>
      <c r="F10" s="55" t="n">
        <v>85</v>
      </c>
      <c r="G10" s="55" t="n">
        <v>0</v>
      </c>
      <c r="H10" s="55" t="n">
        <v>0</v>
      </c>
      <c r="I10" s="55" t="n">
        <v>0</v>
      </c>
      <c r="J10" s="55" t="n">
        <v>2019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2019</v>
      </c>
      <c r="R10" s="75" t="n">
        <v>124.86</v>
      </c>
      <c r="S10" s="49" t="n">
        <v>41.56</v>
      </c>
      <c r="T10" s="49" t="n">
        <v>83.3</v>
      </c>
      <c r="U10" s="49" t="n">
        <v>117.34</v>
      </c>
      <c r="V10" s="49" t="n">
        <v>7.52</v>
      </c>
      <c r="W10" s="49" t="n">
        <v>0</v>
      </c>
      <c r="X10" s="49" t="n">
        <v>0</v>
      </c>
      <c r="Y10" s="49" t="n">
        <v>0</v>
      </c>
      <c r="Z10" s="49" t="n">
        <v>124.86</v>
      </c>
      <c r="AA10" s="49" t="n">
        <v>0</v>
      </c>
      <c r="AB10" s="50" t="n">
        <v>124.86</v>
      </c>
    </row>
    <row r="11" s="4" customFormat="true" ht="30" hidden="false" customHeight="true" outlineLevel="0" collapsed="false">
      <c r="A11" s="44" t="s">
        <v>35</v>
      </c>
      <c r="B11" s="73" t="n">
        <v>329</v>
      </c>
      <c r="C11" s="55" t="n">
        <v>81</v>
      </c>
      <c r="D11" s="55" t="n">
        <v>248</v>
      </c>
      <c r="E11" s="55" t="n">
        <v>0</v>
      </c>
      <c r="F11" s="55" t="n">
        <v>329</v>
      </c>
      <c r="G11" s="55" t="n">
        <v>160</v>
      </c>
      <c r="H11" s="55" t="n">
        <v>0</v>
      </c>
      <c r="I11" s="55" t="n">
        <v>0</v>
      </c>
      <c r="J11" s="55" t="n">
        <v>169</v>
      </c>
      <c r="K11" s="55" t="n">
        <v>0</v>
      </c>
      <c r="L11" s="55" t="n">
        <v>329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v>31.2</v>
      </c>
      <c r="S11" s="49" t="n">
        <v>9.2</v>
      </c>
      <c r="T11" s="49" t="n">
        <v>22</v>
      </c>
      <c r="U11" s="49" t="n">
        <v>30.3</v>
      </c>
      <c r="V11" s="49" t="n">
        <v>0.9</v>
      </c>
      <c r="W11" s="49" t="n">
        <v>30.9</v>
      </c>
      <c r="X11" s="49" t="n">
        <v>0</v>
      </c>
      <c r="Y11" s="49" t="n">
        <v>0</v>
      </c>
      <c r="Z11" s="49" t="n">
        <v>0.3</v>
      </c>
      <c r="AA11" s="49" t="n">
        <v>31.2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994</v>
      </c>
      <c r="C12" s="55" t="n">
        <v>355</v>
      </c>
      <c r="D12" s="55" t="n">
        <v>639</v>
      </c>
      <c r="E12" s="55" t="n">
        <v>976</v>
      </c>
      <c r="F12" s="55" t="n">
        <v>18</v>
      </c>
      <c r="G12" s="55" t="n">
        <v>661</v>
      </c>
      <c r="H12" s="55" t="n">
        <v>14</v>
      </c>
      <c r="I12" s="55" t="n">
        <v>6</v>
      </c>
      <c r="J12" s="55" t="n">
        <v>313</v>
      </c>
      <c r="K12" s="55" t="n">
        <v>8</v>
      </c>
      <c r="L12" s="55" t="n">
        <v>986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v>73.56</v>
      </c>
      <c r="S12" s="49" t="n">
        <v>28.51</v>
      </c>
      <c r="T12" s="49" t="n">
        <v>45.05</v>
      </c>
      <c r="U12" s="49" t="n">
        <v>70.96</v>
      </c>
      <c r="V12" s="49" t="n">
        <v>2.60000000000001</v>
      </c>
      <c r="W12" s="49" t="n">
        <v>44.87</v>
      </c>
      <c r="X12" s="49" t="n">
        <v>0.8</v>
      </c>
      <c r="Y12" s="49" t="n">
        <v>0.15</v>
      </c>
      <c r="Z12" s="49" t="n">
        <v>27.74</v>
      </c>
      <c r="AA12" s="49" t="n">
        <v>73.56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1575</v>
      </c>
      <c r="C13" s="55" t="n">
        <v>605</v>
      </c>
      <c r="D13" s="55" t="n">
        <v>970</v>
      </c>
      <c r="E13" s="55" t="n">
        <v>1575</v>
      </c>
      <c r="F13" s="55" t="n">
        <v>0</v>
      </c>
      <c r="G13" s="55" t="n">
        <v>983</v>
      </c>
      <c r="H13" s="55" t="n">
        <v>0</v>
      </c>
      <c r="I13" s="55" t="n">
        <v>1</v>
      </c>
      <c r="J13" s="55" t="n">
        <v>591</v>
      </c>
      <c r="K13" s="55" t="n">
        <v>0</v>
      </c>
      <c r="L13" s="55" t="n">
        <v>1575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0</v>
      </c>
      <c r="R13" s="75" t="n">
        <v>72.45</v>
      </c>
      <c r="S13" s="49" t="n">
        <v>37.64</v>
      </c>
      <c r="T13" s="49" t="n">
        <v>34.81</v>
      </c>
      <c r="U13" s="49" t="n">
        <v>72.36</v>
      </c>
      <c r="V13" s="49" t="n">
        <v>0.0900000000000034</v>
      </c>
      <c r="W13" s="49" t="n">
        <v>45.96</v>
      </c>
      <c r="X13" s="49" t="n">
        <v>0</v>
      </c>
      <c r="Y13" s="49" t="n">
        <v>0.1</v>
      </c>
      <c r="Z13" s="49" t="n">
        <v>26.39</v>
      </c>
      <c r="AA13" s="49" t="n">
        <v>72.41</v>
      </c>
      <c r="AB13" s="50" t="n">
        <v>0.0400000000000063</v>
      </c>
    </row>
    <row r="14" s="4" customFormat="true" ht="30" hidden="false" customHeight="true" outlineLevel="0" collapsed="false">
      <c r="A14" s="44" t="s">
        <v>38</v>
      </c>
      <c r="B14" s="73" t="n">
        <v>717</v>
      </c>
      <c r="C14" s="55" t="n">
        <v>197</v>
      </c>
      <c r="D14" s="55" t="n">
        <v>520</v>
      </c>
      <c r="E14" s="55" t="n">
        <v>322</v>
      </c>
      <c r="F14" s="55" t="n">
        <v>395</v>
      </c>
      <c r="G14" s="55" t="n">
        <v>84</v>
      </c>
      <c r="H14" s="55" t="n">
        <v>4</v>
      </c>
      <c r="I14" s="55" t="n">
        <v>0</v>
      </c>
      <c r="J14" s="55" t="n">
        <v>629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717</v>
      </c>
      <c r="R14" s="75" t="n">
        <v>38.06</v>
      </c>
      <c r="S14" s="49" t="n">
        <v>11.89</v>
      </c>
      <c r="T14" s="49" t="n">
        <v>26.17</v>
      </c>
      <c r="U14" s="49" t="n">
        <v>29.48</v>
      </c>
      <c r="V14" s="49" t="n">
        <v>8.58</v>
      </c>
      <c r="W14" s="49" t="n">
        <v>26.59</v>
      </c>
      <c r="X14" s="49" t="n">
        <v>0.55</v>
      </c>
      <c r="Y14" s="49" t="n">
        <v>0</v>
      </c>
      <c r="Z14" s="49" t="n">
        <v>10.92</v>
      </c>
      <c r="AA14" s="49" t="n">
        <v>33.5</v>
      </c>
      <c r="AB14" s="50" t="n">
        <v>4.56</v>
      </c>
    </row>
    <row r="15" s="4" customFormat="true" ht="30" hidden="false" customHeight="true" outlineLevel="0" collapsed="false">
      <c r="A15" s="44" t="s">
        <v>39</v>
      </c>
      <c r="B15" s="73" t="n">
        <v>253</v>
      </c>
      <c r="C15" s="55" t="n">
        <v>37</v>
      </c>
      <c r="D15" s="55" t="n">
        <v>216</v>
      </c>
      <c r="E15" s="55" t="n">
        <v>223</v>
      </c>
      <c r="F15" s="55" t="n">
        <v>30</v>
      </c>
      <c r="G15" s="55" t="n">
        <v>253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253</v>
      </c>
      <c r="M15" s="55" t="n">
        <v>0</v>
      </c>
      <c r="N15" s="55" t="n">
        <v>0</v>
      </c>
      <c r="O15" s="55" t="n">
        <v>0</v>
      </c>
      <c r="P15" s="55" t="n">
        <v>0</v>
      </c>
      <c r="Q15" s="74" t="n">
        <v>0</v>
      </c>
      <c r="R15" s="75" t="n">
        <v>31.983</v>
      </c>
      <c r="S15" s="49" t="n">
        <v>4.967</v>
      </c>
      <c r="T15" s="49" t="n">
        <v>27.016</v>
      </c>
      <c r="U15" s="49" t="n">
        <v>25.667</v>
      </c>
      <c r="V15" s="49" t="n">
        <v>6.316</v>
      </c>
      <c r="W15" s="49" t="n">
        <v>28.167</v>
      </c>
      <c r="X15" s="49" t="n">
        <v>0</v>
      </c>
      <c r="Y15" s="49" t="n">
        <v>0</v>
      </c>
      <c r="Z15" s="49" t="n">
        <v>3.816</v>
      </c>
      <c r="AA15" s="49" t="n">
        <v>20.31</v>
      </c>
      <c r="AB15" s="50" t="n">
        <v>11.673</v>
      </c>
    </row>
    <row r="16" s="4" customFormat="true" ht="30" hidden="false" customHeight="true" outlineLevel="0" collapsed="false">
      <c r="A16" s="44" t="s">
        <v>40</v>
      </c>
      <c r="B16" s="73" t="n">
        <v>1494</v>
      </c>
      <c r="C16" s="55" t="n">
        <v>448</v>
      </c>
      <c r="D16" s="55" t="n">
        <v>1046</v>
      </c>
      <c r="E16" s="55" t="n">
        <v>1465</v>
      </c>
      <c r="F16" s="55" t="n">
        <v>29</v>
      </c>
      <c r="G16" s="55" t="n">
        <v>299</v>
      </c>
      <c r="H16" s="55" t="n">
        <v>0</v>
      </c>
      <c r="I16" s="55" t="n">
        <v>0</v>
      </c>
      <c r="J16" s="55" t="n">
        <v>1195</v>
      </c>
      <c r="K16" s="55" t="n">
        <v>0</v>
      </c>
      <c r="L16" s="55" t="n">
        <v>1494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v>76.793</v>
      </c>
      <c r="S16" s="49" t="n">
        <v>26.91</v>
      </c>
      <c r="T16" s="49" t="n">
        <v>49.883</v>
      </c>
      <c r="U16" s="49" t="n">
        <v>75.173</v>
      </c>
      <c r="V16" s="49" t="n">
        <v>1.62</v>
      </c>
      <c r="W16" s="49" t="n">
        <v>15.25</v>
      </c>
      <c r="X16" s="49" t="n">
        <v>0</v>
      </c>
      <c r="Y16" s="49" t="n">
        <v>0</v>
      </c>
      <c r="Z16" s="49" t="n">
        <v>61.543</v>
      </c>
      <c r="AA16" s="49" t="n">
        <v>76.793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420</v>
      </c>
      <c r="C17" s="55" t="n">
        <v>158</v>
      </c>
      <c r="D17" s="55" t="n">
        <v>262</v>
      </c>
      <c r="E17" s="55" t="n">
        <v>381</v>
      </c>
      <c r="F17" s="55" t="n">
        <v>39</v>
      </c>
      <c r="G17" s="55" t="n">
        <v>0</v>
      </c>
      <c r="H17" s="55" t="n">
        <v>0</v>
      </c>
      <c r="I17" s="55" t="n">
        <v>0</v>
      </c>
      <c r="J17" s="55" t="n">
        <v>420</v>
      </c>
      <c r="K17" s="55" t="n">
        <v>0</v>
      </c>
      <c r="L17" s="55" t="n">
        <v>420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0</v>
      </c>
      <c r="R17" s="75" t="n">
        <v>21.04</v>
      </c>
      <c r="S17" s="49" t="n">
        <v>9</v>
      </c>
      <c r="T17" s="49" t="n">
        <v>12.04</v>
      </c>
      <c r="U17" s="49" t="n">
        <v>20.84</v>
      </c>
      <c r="V17" s="49" t="n">
        <v>0.199999999999999</v>
      </c>
      <c r="W17" s="49" t="n">
        <v>0</v>
      </c>
      <c r="X17" s="49" t="n">
        <v>0</v>
      </c>
      <c r="Y17" s="49" t="n">
        <v>0</v>
      </c>
      <c r="Z17" s="49" t="n">
        <v>21.04</v>
      </c>
      <c r="AA17" s="49" t="n">
        <v>0</v>
      </c>
      <c r="AB17" s="50" t="n">
        <v>21.04</v>
      </c>
    </row>
    <row r="18" s="4" customFormat="true" ht="30" hidden="false" customHeight="true" outlineLevel="0" collapsed="false">
      <c r="A18" s="44" t="s">
        <v>42</v>
      </c>
      <c r="B18" s="73" t="n">
        <v>1314</v>
      </c>
      <c r="C18" s="55" t="n">
        <v>401</v>
      </c>
      <c r="D18" s="55" t="n">
        <v>913</v>
      </c>
      <c r="E18" s="55" t="n">
        <v>1278</v>
      </c>
      <c r="F18" s="55" t="n">
        <v>36</v>
      </c>
      <c r="G18" s="55" t="n">
        <v>940</v>
      </c>
      <c r="H18" s="55" t="n">
        <v>4</v>
      </c>
      <c r="I18" s="55" t="n">
        <v>0</v>
      </c>
      <c r="J18" s="55" t="n">
        <v>370</v>
      </c>
      <c r="K18" s="55" t="n">
        <v>0</v>
      </c>
      <c r="L18" s="55" t="n">
        <v>1314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v>61.3</v>
      </c>
      <c r="S18" s="49" t="n">
        <v>22.8</v>
      </c>
      <c r="T18" s="49" t="n">
        <v>38.5</v>
      </c>
      <c r="U18" s="49" t="n">
        <v>59.6</v>
      </c>
      <c r="V18" s="49" t="n">
        <v>1.7</v>
      </c>
      <c r="W18" s="49" t="n">
        <v>45</v>
      </c>
      <c r="X18" s="49" t="n">
        <v>0.3</v>
      </c>
      <c r="Y18" s="49" t="n">
        <v>0</v>
      </c>
      <c r="Z18" s="49" t="n">
        <v>16</v>
      </c>
      <c r="AA18" s="49" t="n">
        <v>61.3</v>
      </c>
      <c r="AB18" s="50" t="n">
        <v>0</v>
      </c>
    </row>
    <row r="19" s="4" customFormat="true" ht="30" hidden="false" customHeight="true" outlineLevel="0" collapsed="false">
      <c r="A19" s="44" t="s">
        <v>43</v>
      </c>
      <c r="B19" s="73" t="n">
        <v>2503</v>
      </c>
      <c r="C19" s="55" t="n">
        <v>637</v>
      </c>
      <c r="D19" s="55" t="n">
        <v>1866</v>
      </c>
      <c r="E19" s="55" t="n">
        <v>2497</v>
      </c>
      <c r="F19" s="55" t="n">
        <v>6</v>
      </c>
      <c r="G19" s="55" t="n">
        <v>1078</v>
      </c>
      <c r="H19" s="55" t="n">
        <v>47</v>
      </c>
      <c r="I19" s="55" t="n">
        <v>29</v>
      </c>
      <c r="J19" s="55" t="n">
        <v>1349</v>
      </c>
      <c r="K19" s="55" t="n">
        <v>26</v>
      </c>
      <c r="L19" s="55" t="n">
        <v>2421</v>
      </c>
      <c r="M19" s="55" t="n">
        <v>38</v>
      </c>
      <c r="N19" s="55" t="n">
        <v>0</v>
      </c>
      <c r="O19" s="55" t="n">
        <v>11</v>
      </c>
      <c r="P19" s="55" t="n">
        <v>7</v>
      </c>
      <c r="Q19" s="74" t="n">
        <v>0</v>
      </c>
      <c r="R19" s="75" t="n">
        <v>211.54</v>
      </c>
      <c r="S19" s="49" t="n">
        <v>53.01</v>
      </c>
      <c r="T19" s="49" t="n">
        <v>158.53</v>
      </c>
      <c r="U19" s="49" t="n">
        <v>210.82</v>
      </c>
      <c r="V19" s="49" t="n">
        <v>0.72</v>
      </c>
      <c r="W19" s="49" t="n">
        <v>96.74</v>
      </c>
      <c r="X19" s="49" t="n">
        <v>6.2</v>
      </c>
      <c r="Y19" s="49" t="n">
        <v>4.01</v>
      </c>
      <c r="Z19" s="49" t="n">
        <v>104.59</v>
      </c>
      <c r="AA19" s="49" t="n">
        <v>211.54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2607</v>
      </c>
      <c r="C20" s="55" t="n">
        <v>655</v>
      </c>
      <c r="D20" s="55" t="n">
        <v>1952</v>
      </c>
      <c r="E20" s="55" t="n">
        <v>2601</v>
      </c>
      <c r="F20" s="55" t="n">
        <v>6</v>
      </c>
      <c r="G20" s="55" t="n">
        <v>1120</v>
      </c>
      <c r="H20" s="55" t="n">
        <v>55</v>
      </c>
      <c r="I20" s="55" t="n">
        <v>31</v>
      </c>
      <c r="J20" s="55" t="n">
        <v>1401</v>
      </c>
      <c r="K20" s="55" t="n">
        <v>31</v>
      </c>
      <c r="L20" s="55" t="n">
        <v>2520</v>
      </c>
      <c r="M20" s="55" t="n">
        <v>38</v>
      </c>
      <c r="N20" s="55" t="n">
        <v>0</v>
      </c>
      <c r="O20" s="55" t="n">
        <v>11</v>
      </c>
      <c r="P20" s="55" t="n">
        <v>7</v>
      </c>
      <c r="Q20" s="74" t="n">
        <v>0</v>
      </c>
      <c r="R20" s="75" t="n">
        <v>223.14</v>
      </c>
      <c r="S20" s="49" t="n">
        <v>55.42</v>
      </c>
      <c r="T20" s="49" t="n">
        <v>167.72</v>
      </c>
      <c r="U20" s="49" t="n">
        <v>222.42</v>
      </c>
      <c r="V20" s="49" t="n">
        <v>0.72</v>
      </c>
      <c r="W20" s="49" t="n">
        <v>101.32</v>
      </c>
      <c r="X20" s="49" t="n">
        <v>7.16</v>
      </c>
      <c r="Y20" s="49" t="n">
        <v>4.17</v>
      </c>
      <c r="Z20" s="49" t="n">
        <v>110.49</v>
      </c>
      <c r="AA20" s="49" t="n">
        <v>223.14</v>
      </c>
      <c r="AB20" s="50" t="n">
        <v>0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1312</v>
      </c>
      <c r="C22" s="55" t="n">
        <v>236</v>
      </c>
      <c r="D22" s="55" t="n">
        <v>1076</v>
      </c>
      <c r="E22" s="55" t="n">
        <v>1312</v>
      </c>
      <c r="F22" s="55" t="n">
        <v>0</v>
      </c>
      <c r="G22" s="55" t="n">
        <v>1030</v>
      </c>
      <c r="H22" s="55" t="n">
        <v>12</v>
      </c>
      <c r="I22" s="55" t="n">
        <v>60</v>
      </c>
      <c r="J22" s="55" t="n">
        <v>210</v>
      </c>
      <c r="K22" s="55" t="n">
        <v>0</v>
      </c>
      <c r="L22" s="55" t="n">
        <v>271</v>
      </c>
      <c r="M22" s="55" t="n">
        <v>1041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v>149.7</v>
      </c>
      <c r="S22" s="49" t="n">
        <v>30.29</v>
      </c>
      <c r="T22" s="49" t="n">
        <v>119.41</v>
      </c>
      <c r="U22" s="49" t="n">
        <v>149.7</v>
      </c>
      <c r="V22" s="49" t="n">
        <v>0</v>
      </c>
      <c r="W22" s="49" t="n">
        <v>119.3</v>
      </c>
      <c r="X22" s="49" t="n">
        <v>2.4</v>
      </c>
      <c r="Y22" s="49" t="n">
        <v>8.3</v>
      </c>
      <c r="Z22" s="49" t="n">
        <v>19.7</v>
      </c>
      <c r="AA22" s="49" t="n">
        <v>149.7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887</v>
      </c>
      <c r="C23" s="55" t="n">
        <v>237</v>
      </c>
      <c r="D23" s="55" t="n">
        <v>650</v>
      </c>
      <c r="E23" s="55" t="n">
        <v>887</v>
      </c>
      <c r="F23" s="55" t="n">
        <v>0</v>
      </c>
      <c r="G23" s="55" t="n">
        <v>689</v>
      </c>
      <c r="H23" s="55" t="n">
        <v>11</v>
      </c>
      <c r="I23" s="55" t="n">
        <v>9</v>
      </c>
      <c r="J23" s="55" t="n">
        <v>178</v>
      </c>
      <c r="K23" s="55" t="n">
        <v>61</v>
      </c>
      <c r="L23" s="55" t="n">
        <v>825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v>122.9</v>
      </c>
      <c r="S23" s="49" t="n">
        <v>30.3</v>
      </c>
      <c r="T23" s="49" t="n">
        <v>92.6</v>
      </c>
      <c r="U23" s="49" t="n">
        <v>122.9</v>
      </c>
      <c r="V23" s="49" t="n">
        <v>0</v>
      </c>
      <c r="W23" s="49" t="n">
        <v>95.4</v>
      </c>
      <c r="X23" s="49" t="n">
        <v>1.4</v>
      </c>
      <c r="Y23" s="49" t="n">
        <v>1.7</v>
      </c>
      <c r="Z23" s="49" t="n">
        <v>24.4</v>
      </c>
      <c r="AA23" s="49" t="n">
        <v>122.9</v>
      </c>
      <c r="AB23" s="50" t="n">
        <v>0</v>
      </c>
    </row>
    <row r="24" s="4" customFormat="true" ht="30" hidden="false" customHeight="true" outlineLevel="0" collapsed="false">
      <c r="A24" s="44" t="s">
        <v>48</v>
      </c>
      <c r="B24" s="73" t="n">
        <v>582</v>
      </c>
      <c r="C24" s="55" t="n">
        <v>252</v>
      </c>
      <c r="D24" s="55" t="n">
        <v>330</v>
      </c>
      <c r="E24" s="55" t="n">
        <v>582</v>
      </c>
      <c r="F24" s="55" t="n">
        <v>0</v>
      </c>
      <c r="G24" s="55" t="n">
        <v>312</v>
      </c>
      <c r="H24" s="55" t="n">
        <v>7</v>
      </c>
      <c r="I24" s="55" t="n">
        <v>8</v>
      </c>
      <c r="J24" s="55" t="n">
        <v>255</v>
      </c>
      <c r="K24" s="55" t="n">
        <v>7</v>
      </c>
      <c r="L24" s="55" t="n">
        <v>485</v>
      </c>
      <c r="M24" s="55" t="n">
        <v>79</v>
      </c>
      <c r="N24" s="55" t="n">
        <v>10</v>
      </c>
      <c r="O24" s="55" t="n">
        <v>1</v>
      </c>
      <c r="P24" s="55" t="n">
        <v>0</v>
      </c>
      <c r="Q24" s="74" t="n">
        <v>0</v>
      </c>
      <c r="R24" s="75" t="n">
        <v>63.9072</v>
      </c>
      <c r="S24" s="49" t="n">
        <v>26.2779</v>
      </c>
      <c r="T24" s="49" t="n">
        <v>37.6293</v>
      </c>
      <c r="U24" s="49" t="n">
        <v>63.9072</v>
      </c>
      <c r="V24" s="49" t="n">
        <v>0</v>
      </c>
      <c r="W24" s="49" t="n">
        <v>36.9606</v>
      </c>
      <c r="X24" s="49" t="n">
        <v>0.84</v>
      </c>
      <c r="Y24" s="49" t="n">
        <v>1.1</v>
      </c>
      <c r="Z24" s="49" t="n">
        <v>25.0066</v>
      </c>
      <c r="AA24" s="49" t="n">
        <v>63.9072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577</v>
      </c>
      <c r="C25" s="77" t="n">
        <v>87</v>
      </c>
      <c r="D25" s="77" t="n">
        <v>490</v>
      </c>
      <c r="E25" s="77" t="n">
        <v>575</v>
      </c>
      <c r="F25" s="77" t="n">
        <v>2</v>
      </c>
      <c r="G25" s="77" t="n">
        <v>517</v>
      </c>
      <c r="H25" s="77" t="n">
        <v>21</v>
      </c>
      <c r="I25" s="77" t="n">
        <v>0</v>
      </c>
      <c r="J25" s="77" t="n">
        <v>39</v>
      </c>
      <c r="K25" s="77" t="n">
        <v>0</v>
      </c>
      <c r="L25" s="77" t="n">
        <v>577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v>79.828</v>
      </c>
      <c r="S25" s="79" t="n">
        <v>12.08</v>
      </c>
      <c r="T25" s="79" t="n">
        <v>67.748</v>
      </c>
      <c r="U25" s="79" t="n">
        <v>79.628</v>
      </c>
      <c r="V25" s="79" t="n">
        <v>0.199999999999989</v>
      </c>
      <c r="W25" s="79" t="n">
        <v>70.238</v>
      </c>
      <c r="X25" s="79" t="n">
        <v>2.77</v>
      </c>
      <c r="Y25" s="79" t="n">
        <v>0</v>
      </c>
      <c r="Z25" s="79" t="n">
        <v>6.81999999999999</v>
      </c>
      <c r="AA25" s="79" t="n">
        <v>79.828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</row>
    <row r="5" customFormat="false" ht="21.95" hidden="false" customHeight="true" outlineLevel="0" collapsed="false">
      <c r="A5" s="34" t="s">
        <v>29</v>
      </c>
      <c r="B5" s="85" t="n">
        <f aca="false">C5+D5</f>
        <v>135</v>
      </c>
      <c r="C5" s="86" t="n">
        <f aca="false">SUM(C6:C25)</f>
        <v>135</v>
      </c>
      <c r="D5" s="86" t="n">
        <f aca="false">SUM(D6:D25)</f>
        <v>0</v>
      </c>
      <c r="E5" s="86" t="n">
        <f aca="false">SUM(E6:E25)</f>
        <v>7</v>
      </c>
      <c r="F5" s="86" t="n">
        <f aca="false">SUM(F6:F25)</f>
        <v>51</v>
      </c>
      <c r="G5" s="87" t="n">
        <f aca="false">SUM(G6:G25)</f>
        <v>77</v>
      </c>
      <c r="H5" s="88" t="n">
        <f aca="false">I5+J5</f>
        <v>183.5708</v>
      </c>
      <c r="I5" s="89" t="n">
        <f aca="false">SUM(I6:I25)</f>
        <v>183.5708</v>
      </c>
      <c r="J5" s="89" t="n">
        <f aca="false">SUM(J6:J25)</f>
        <v>0</v>
      </c>
      <c r="K5" s="89" t="n">
        <f aca="false">SUM(K6:K25)</f>
        <v>12.742</v>
      </c>
      <c r="L5" s="89" t="n">
        <f aca="false">SUM(L6:L25)</f>
        <v>69.1968</v>
      </c>
      <c r="M5" s="90" t="n">
        <f aca="false">SUM(M6:M25)</f>
        <v>101.632</v>
      </c>
      <c r="N5" s="91" t="n">
        <f aca="false">H5/B5</f>
        <v>1.3597837037037</v>
      </c>
    </row>
    <row r="6" customFormat="false" ht="20.1" hidden="false" customHeight="true" outlineLevel="0" collapsed="false">
      <c r="A6" s="44" t="s">
        <v>30</v>
      </c>
      <c r="B6" s="73" t="n">
        <v>2</v>
      </c>
      <c r="C6" s="92" t="n">
        <v>2</v>
      </c>
      <c r="D6" s="92" t="n">
        <v>0</v>
      </c>
      <c r="E6" s="92" t="n">
        <v>1</v>
      </c>
      <c r="F6" s="92" t="n">
        <v>1</v>
      </c>
      <c r="G6" s="93" t="n">
        <v>0</v>
      </c>
      <c r="H6" s="94" t="n">
        <v>3.1</v>
      </c>
      <c r="I6" s="49" t="n">
        <v>3.1</v>
      </c>
      <c r="J6" s="49" t="n">
        <v>0</v>
      </c>
      <c r="K6" s="49" t="n">
        <v>0</v>
      </c>
      <c r="L6" s="49" t="n">
        <v>1.7</v>
      </c>
      <c r="M6" s="50" t="n">
        <v>1.4</v>
      </c>
      <c r="N6" s="91" t="n">
        <v>1.55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3" t="n">
        <v>0</v>
      </c>
      <c r="H7" s="94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1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3" t="n">
        <v>0</v>
      </c>
      <c r="H8" s="94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1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1</v>
      </c>
      <c r="C9" s="92" t="n">
        <v>1</v>
      </c>
      <c r="D9" s="92" t="n">
        <v>0</v>
      </c>
      <c r="E9" s="92" t="n">
        <v>0</v>
      </c>
      <c r="F9" s="92" t="n">
        <v>0</v>
      </c>
      <c r="G9" s="93" t="n">
        <v>1</v>
      </c>
      <c r="H9" s="94" t="n">
        <v>1</v>
      </c>
      <c r="I9" s="49" t="n">
        <v>1</v>
      </c>
      <c r="J9" s="49" t="n">
        <v>0</v>
      </c>
      <c r="K9" s="49" t="n">
        <v>0</v>
      </c>
      <c r="L9" s="49" t="n">
        <v>0</v>
      </c>
      <c r="M9" s="50" t="n">
        <v>1</v>
      </c>
      <c r="N9" s="91" t="n">
        <v>1</v>
      </c>
    </row>
    <row r="10" customFormat="false" ht="20.1" hidden="false" customHeight="true" outlineLevel="0" collapsed="false">
      <c r="A10" s="44" t="s">
        <v>34</v>
      </c>
      <c r="B10" s="73" t="n">
        <v>7</v>
      </c>
      <c r="C10" s="92" t="n">
        <v>7</v>
      </c>
      <c r="D10" s="92" t="n">
        <v>0</v>
      </c>
      <c r="E10" s="92" t="n">
        <v>0</v>
      </c>
      <c r="F10" s="92" t="n">
        <v>2</v>
      </c>
      <c r="G10" s="93" t="n">
        <v>5</v>
      </c>
      <c r="H10" s="94" t="n">
        <v>9.05</v>
      </c>
      <c r="I10" s="49" t="n">
        <v>9.05</v>
      </c>
      <c r="J10" s="49" t="n">
        <v>0</v>
      </c>
      <c r="K10" s="49" t="n">
        <v>0</v>
      </c>
      <c r="L10" s="49" t="n">
        <v>2.8</v>
      </c>
      <c r="M10" s="50" t="n">
        <v>6.25</v>
      </c>
      <c r="N10" s="91" t="n">
        <v>1.29285714285714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3" t="n">
        <v>0</v>
      </c>
      <c r="H11" s="94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1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1</v>
      </c>
      <c r="C12" s="92" t="n">
        <v>1</v>
      </c>
      <c r="D12" s="92" t="n">
        <v>0</v>
      </c>
      <c r="E12" s="92" t="n">
        <v>0</v>
      </c>
      <c r="F12" s="92" t="n">
        <v>0</v>
      </c>
      <c r="G12" s="93" t="n">
        <v>1</v>
      </c>
      <c r="H12" s="94" t="n">
        <v>1</v>
      </c>
      <c r="I12" s="49" t="n">
        <v>1</v>
      </c>
      <c r="J12" s="49" t="n">
        <v>0</v>
      </c>
      <c r="K12" s="49" t="n">
        <v>0</v>
      </c>
      <c r="L12" s="49" t="n">
        <v>0</v>
      </c>
      <c r="M12" s="50" t="n">
        <v>1</v>
      </c>
      <c r="N12" s="91" t="n">
        <v>1</v>
      </c>
    </row>
    <row r="13" customFormat="false" ht="20.1" hidden="false" customHeight="true" outlineLevel="0" collapsed="false">
      <c r="A13" s="44" t="s">
        <v>37</v>
      </c>
      <c r="B13" s="73" t="n">
        <v>7</v>
      </c>
      <c r="C13" s="92" t="n">
        <v>7</v>
      </c>
      <c r="D13" s="92" t="n">
        <v>0</v>
      </c>
      <c r="E13" s="92" t="n">
        <v>1</v>
      </c>
      <c r="F13" s="92" t="n">
        <v>4</v>
      </c>
      <c r="G13" s="93" t="n">
        <v>2</v>
      </c>
      <c r="H13" s="94" t="n">
        <v>13.29</v>
      </c>
      <c r="I13" s="49" t="n">
        <v>13.29</v>
      </c>
      <c r="J13" s="49" t="n">
        <v>0</v>
      </c>
      <c r="K13" s="49" t="n">
        <v>2.098</v>
      </c>
      <c r="L13" s="49" t="n">
        <v>7.69</v>
      </c>
      <c r="M13" s="50" t="n">
        <v>3.502</v>
      </c>
      <c r="N13" s="91" t="n">
        <v>1.89857142857143</v>
      </c>
    </row>
    <row r="14" customFormat="false" ht="20.1" hidden="false" customHeight="true" outlineLevel="0" collapsed="false">
      <c r="A14" s="44" t="s">
        <v>38</v>
      </c>
      <c r="B14" s="73" t="n">
        <v>2</v>
      </c>
      <c r="C14" s="92" t="n">
        <v>2</v>
      </c>
      <c r="D14" s="92" t="n">
        <v>0</v>
      </c>
      <c r="E14" s="92" t="n">
        <v>0</v>
      </c>
      <c r="F14" s="92" t="n">
        <v>2</v>
      </c>
      <c r="G14" s="93" t="n">
        <v>0</v>
      </c>
      <c r="H14" s="94" t="n">
        <v>3</v>
      </c>
      <c r="I14" s="49" t="n">
        <v>3</v>
      </c>
      <c r="J14" s="49" t="n">
        <v>0</v>
      </c>
      <c r="K14" s="49" t="n">
        <v>0</v>
      </c>
      <c r="L14" s="49" t="n">
        <v>1</v>
      </c>
      <c r="M14" s="50" t="n">
        <v>2</v>
      </c>
      <c r="N14" s="91" t="n">
        <v>1.5</v>
      </c>
    </row>
    <row r="15" customFormat="false" ht="20.1" hidden="false" customHeight="true" outlineLevel="0" collapsed="false">
      <c r="A15" s="44" t="s">
        <v>39</v>
      </c>
      <c r="B15" s="73" t="n">
        <v>1</v>
      </c>
      <c r="C15" s="92" t="n">
        <v>1</v>
      </c>
      <c r="D15" s="92" t="n">
        <v>0</v>
      </c>
      <c r="E15" s="92" t="n">
        <v>0</v>
      </c>
      <c r="F15" s="92" t="n">
        <v>0</v>
      </c>
      <c r="G15" s="93" t="n">
        <v>1</v>
      </c>
      <c r="H15" s="94" t="n">
        <v>1</v>
      </c>
      <c r="I15" s="49" t="n">
        <v>1</v>
      </c>
      <c r="J15" s="49" t="n">
        <v>0</v>
      </c>
      <c r="K15" s="49" t="n">
        <v>0</v>
      </c>
      <c r="L15" s="49" t="n">
        <v>0</v>
      </c>
      <c r="M15" s="50" t="n">
        <v>1</v>
      </c>
      <c r="N15" s="91" t="n">
        <v>1</v>
      </c>
    </row>
    <row r="16" customFormat="false" ht="20.1" hidden="false" customHeight="true" outlineLevel="0" collapsed="false">
      <c r="A16" s="44" t="s">
        <v>40</v>
      </c>
      <c r="B16" s="73" t="n">
        <v>19</v>
      </c>
      <c r="C16" s="92" t="n">
        <v>19</v>
      </c>
      <c r="D16" s="92" t="n">
        <v>0</v>
      </c>
      <c r="E16" s="92" t="n">
        <v>0</v>
      </c>
      <c r="F16" s="92" t="n">
        <v>14</v>
      </c>
      <c r="G16" s="93" t="n">
        <v>5</v>
      </c>
      <c r="H16" s="94" t="n">
        <v>34</v>
      </c>
      <c r="I16" s="49" t="n">
        <v>34</v>
      </c>
      <c r="J16" s="49" t="n">
        <v>0</v>
      </c>
      <c r="K16" s="49" t="n">
        <v>0</v>
      </c>
      <c r="L16" s="49" t="n">
        <v>24.3</v>
      </c>
      <c r="M16" s="50" t="n">
        <v>9.7</v>
      </c>
      <c r="N16" s="91" t="n">
        <v>1.78947368421053</v>
      </c>
    </row>
    <row r="17" customFormat="false" ht="20.1" hidden="false" customHeight="true" outlineLevel="0" collapsed="false">
      <c r="A17" s="44" t="s">
        <v>41</v>
      </c>
      <c r="B17" s="73" t="n">
        <v>1</v>
      </c>
      <c r="C17" s="92" t="n">
        <v>1</v>
      </c>
      <c r="D17" s="92" t="n">
        <v>0</v>
      </c>
      <c r="E17" s="92" t="n">
        <v>0</v>
      </c>
      <c r="F17" s="92" t="n">
        <v>0</v>
      </c>
      <c r="G17" s="93" t="n">
        <v>1</v>
      </c>
      <c r="H17" s="94" t="n"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1</v>
      </c>
      <c r="N17" s="91" t="n">
        <v>1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3" t="n">
        <v>0</v>
      </c>
      <c r="H18" s="94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91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2</v>
      </c>
      <c r="C19" s="92" t="n">
        <v>2</v>
      </c>
      <c r="D19" s="92" t="n">
        <v>0</v>
      </c>
      <c r="E19" s="92" t="n">
        <v>0</v>
      </c>
      <c r="F19" s="92" t="n">
        <v>1</v>
      </c>
      <c r="G19" s="93" t="n">
        <v>1</v>
      </c>
      <c r="H19" s="94" t="n">
        <v>2</v>
      </c>
      <c r="I19" s="49" t="n">
        <v>2</v>
      </c>
      <c r="J19" s="49" t="n">
        <v>0</v>
      </c>
      <c r="K19" s="49" t="n">
        <v>0</v>
      </c>
      <c r="L19" s="49" t="n">
        <v>1</v>
      </c>
      <c r="M19" s="49" t="n">
        <v>1</v>
      </c>
      <c r="N19" s="91" t="n">
        <v>1</v>
      </c>
    </row>
    <row r="20" customFormat="false" ht="20.1" hidden="false" customHeight="true" outlineLevel="0" collapsed="false">
      <c r="A20" s="44" t="s">
        <v>44</v>
      </c>
      <c r="B20" s="73" t="n">
        <v>38</v>
      </c>
      <c r="C20" s="92" t="n">
        <v>38</v>
      </c>
      <c r="D20" s="92" t="n">
        <v>0</v>
      </c>
      <c r="E20" s="92" t="n">
        <v>1</v>
      </c>
      <c r="F20" s="92" t="n">
        <v>13</v>
      </c>
      <c r="G20" s="93" t="n">
        <v>24</v>
      </c>
      <c r="H20" s="94" t="n">
        <v>44</v>
      </c>
      <c r="I20" s="92" t="n">
        <v>44</v>
      </c>
      <c r="J20" s="49" t="n">
        <v>0</v>
      </c>
      <c r="K20" s="49" t="n">
        <v>0</v>
      </c>
      <c r="L20" s="49" t="n">
        <v>10</v>
      </c>
      <c r="M20" s="50" t="n">
        <v>34</v>
      </c>
      <c r="N20" s="91" t="n">
        <v>1.2</v>
      </c>
    </row>
    <row r="21" customFormat="false" ht="20.1" hidden="false" customHeight="true" outlineLevel="0" collapsed="false">
      <c r="A21" s="44" t="s">
        <v>45</v>
      </c>
      <c r="B21" s="73" t="n">
        <v>30</v>
      </c>
      <c r="C21" s="92" t="n">
        <v>30</v>
      </c>
      <c r="D21" s="92" t="n">
        <v>0</v>
      </c>
      <c r="E21" s="92" t="n">
        <v>0</v>
      </c>
      <c r="F21" s="92" t="n">
        <v>3</v>
      </c>
      <c r="G21" s="93" t="n">
        <v>27</v>
      </c>
      <c r="H21" s="94" t="n">
        <v>37.88</v>
      </c>
      <c r="I21" s="49" t="n">
        <v>37.88</v>
      </c>
      <c r="J21" s="49" t="n">
        <v>0</v>
      </c>
      <c r="K21" s="49" t="n">
        <v>3</v>
      </c>
      <c r="L21" s="49" t="n">
        <v>6.1</v>
      </c>
      <c r="M21" s="50" t="n">
        <v>28.78</v>
      </c>
      <c r="N21" s="91" t="n">
        <v>1.26266666666667</v>
      </c>
    </row>
    <row r="22" customFormat="false" ht="20.1" hidden="false" customHeight="true" outlineLevel="0" collapsed="false">
      <c r="A22" s="44" t="s">
        <v>46</v>
      </c>
      <c r="B22" s="73" t="n">
        <v>12</v>
      </c>
      <c r="C22" s="92" t="n">
        <v>12</v>
      </c>
      <c r="D22" s="92" t="n">
        <v>0</v>
      </c>
      <c r="E22" s="92" t="n">
        <v>4</v>
      </c>
      <c r="F22" s="92" t="n">
        <v>7</v>
      </c>
      <c r="G22" s="93" t="n">
        <v>1</v>
      </c>
      <c r="H22" s="94" t="n">
        <v>18.7508</v>
      </c>
      <c r="I22" s="49" t="n">
        <v>18.7508</v>
      </c>
      <c r="J22" s="49" t="n">
        <v>0</v>
      </c>
      <c r="K22" s="49" t="n">
        <v>7.644</v>
      </c>
      <c r="L22" s="49" t="n">
        <v>10.1068</v>
      </c>
      <c r="M22" s="50" t="n">
        <v>1</v>
      </c>
      <c r="N22" s="91" t="n">
        <v>1.56256666666667</v>
      </c>
    </row>
    <row r="23" customFormat="false" ht="20.1" hidden="false" customHeight="true" outlineLevel="0" collapsed="false">
      <c r="A23" s="44" t="s">
        <v>47</v>
      </c>
      <c r="B23" s="73" t="n">
        <v>1</v>
      </c>
      <c r="C23" s="92" t="n">
        <v>1</v>
      </c>
      <c r="D23" s="92" t="n">
        <v>0</v>
      </c>
      <c r="E23" s="92" t="n">
        <v>0</v>
      </c>
      <c r="F23" s="92" t="n">
        <v>1</v>
      </c>
      <c r="G23" s="93" t="n">
        <v>0</v>
      </c>
      <c r="H23" s="94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50" t="n">
        <v>0</v>
      </c>
      <c r="N23" s="91" t="n">
        <v>1</v>
      </c>
    </row>
    <row r="24" customFormat="false" ht="20.1" hidden="false" customHeight="true" outlineLevel="0" collapsed="false">
      <c r="A24" s="44" t="s">
        <v>48</v>
      </c>
      <c r="B24" s="73" t="n">
        <v>8</v>
      </c>
      <c r="C24" s="92" t="n">
        <v>8</v>
      </c>
      <c r="D24" s="92" t="n">
        <v>0</v>
      </c>
      <c r="E24" s="92" t="n">
        <v>0</v>
      </c>
      <c r="F24" s="92" t="n">
        <v>3</v>
      </c>
      <c r="G24" s="93" t="n">
        <v>5</v>
      </c>
      <c r="H24" s="94" t="n">
        <v>8.5</v>
      </c>
      <c r="I24" s="49" t="n">
        <v>8.5</v>
      </c>
      <c r="J24" s="49" t="n">
        <v>0</v>
      </c>
      <c r="K24" s="49" t="n">
        <v>0</v>
      </c>
      <c r="L24" s="49" t="n">
        <v>3.5</v>
      </c>
      <c r="M24" s="50" t="n">
        <v>5</v>
      </c>
      <c r="N24" s="91" t="n">
        <v>1.0625</v>
      </c>
    </row>
    <row r="25" customFormat="false" ht="20.1" hidden="false" customHeight="true" outlineLevel="0" collapsed="false">
      <c r="A25" s="44" t="s">
        <v>49</v>
      </c>
      <c r="B25" s="76" t="n">
        <v>3</v>
      </c>
      <c r="C25" s="95" t="n">
        <v>3</v>
      </c>
      <c r="D25" s="95" t="n">
        <v>0</v>
      </c>
      <c r="E25" s="95" t="n">
        <v>0</v>
      </c>
      <c r="F25" s="95" t="n">
        <v>0</v>
      </c>
      <c r="G25" s="96" t="n">
        <v>3</v>
      </c>
      <c r="H25" s="97" t="n">
        <v>5</v>
      </c>
      <c r="I25" s="49" t="n">
        <v>5</v>
      </c>
      <c r="J25" s="49" t="n">
        <v>0</v>
      </c>
      <c r="K25" s="49" t="n">
        <v>0</v>
      </c>
      <c r="L25" s="49" t="n">
        <v>0</v>
      </c>
      <c r="M25" s="80" t="n">
        <v>5</v>
      </c>
      <c r="N25" s="91" t="n">
        <v>1.66666666666667</v>
      </c>
    </row>
  </sheetData>
  <mergeCells count="9">
    <mergeCell ref="A2:N2"/>
    <mergeCell ref="A3:A4"/>
    <mergeCell ref="B3:B4"/>
    <mergeCell ref="C3:D3"/>
    <mergeCell ref="E3:G3"/>
    <mergeCell ref="H3:H4"/>
    <mergeCell ref="I3:J3"/>
    <mergeCell ref="K3:M3"/>
    <mergeCell ref="N3:N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dc:language>en-US</dc:language>
  <cp:lastModifiedBy>user</cp:lastModifiedBy>
  <cp:lastPrinted>2017-02-08T07:50:33Z</cp:lastPrinted>
  <dcterms:modified xsi:type="dcterms:W3CDTF">2020-08-26T01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