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临时救助工作月报表" sheetId="1" state="visible" r:id="rId2"/>
    <sheet name="救急难工作月报表" sheetId="2" state="visible" r:id="rId3"/>
    <sheet name="特别救助工作月报表" sheetId="3" state="visible" r:id="rId4"/>
  </sheets>
  <definedNames>
    <definedName function="false" hidden="false" localSheetId="2" name="Print_Area" vbProcedure="false">特别救助工作月报表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赣州市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临时救助工作报表</t>
    </r>
  </si>
  <si>
    <t xml:space="preserve">填报人：</t>
  </si>
  <si>
    <t xml:space="preserve">审批领导：</t>
  </si>
  <si>
    <t xml:space="preserve">填报时间：</t>
  </si>
  <si>
    <t xml:space="preserve">临时救助对象（含所有急难型、支出型和特别救助）</t>
  </si>
  <si>
    <t xml:space="preserve">累计支出</t>
  </si>
  <si>
    <t xml:space="preserve">资金筹集</t>
  </si>
  <si>
    <r>
      <rPr>
        <sz val="10"/>
        <rFont val="Noto Sans"/>
        <family val="2"/>
      </rPr>
      <t xml:space="preserve">救助水平
（</t>
    </r>
    <r>
      <rPr>
        <sz val="10"/>
        <rFont val="仿宋"/>
        <family val="3"/>
        <charset val="134"/>
      </rPr>
      <t xml:space="preserve">I*10000/B</t>
    </r>
    <r>
      <rPr>
        <sz val="10"/>
        <rFont val="Noto Sans"/>
        <family val="2"/>
      </rPr>
      <t xml:space="preserve">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中央财政补助资金</t>
  </si>
  <si>
    <t xml:space="preserve">地方各级财政筹资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省级
财政预算</t>
  </si>
  <si>
    <t xml:space="preserve">省级以下财政预算</t>
  </si>
  <si>
    <t xml:space="preserve">低保结转资金</t>
  </si>
  <si>
    <t xml:space="preserve">社会捐赠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合计</t>
  </si>
  <si>
    <t xml:space="preserve">章贡区</t>
  </si>
  <si>
    <t xml:space="preserve">经开区</t>
  </si>
  <si>
    <t xml:space="preserve">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试县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赣州市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救急难工作报表</t>
    </r>
  </si>
  <si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救助对象（人次）</t>
    </r>
  </si>
  <si>
    <t xml:space="preserve">其中</t>
  </si>
  <si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救助资金
（万元）</t>
    </r>
  </si>
  <si>
    <t xml:space="preserve">低保、特困人员</t>
  </si>
  <si>
    <t xml:space="preserve">其他对象</t>
  </si>
  <si>
    <t xml:space="preserve">本地户籍人员</t>
  </si>
  <si>
    <t xml:space="preserve">非本地户籍人员</t>
  </si>
  <si>
    <t xml:space="preserve">因重大疾病</t>
  </si>
  <si>
    <t xml:space="preserve">因交通事故</t>
  </si>
  <si>
    <t xml:space="preserve">因火灾</t>
  </si>
  <si>
    <t xml:space="preserve">因其他原因</t>
  </si>
  <si>
    <t xml:space="preserve">新增纳入低保</t>
  </si>
  <si>
    <t xml:space="preserve">实施临时救助</t>
  </si>
  <si>
    <t xml:space="preserve">实施医疗救助</t>
  </si>
  <si>
    <t xml:space="preserve">实施教育救助</t>
  </si>
  <si>
    <t xml:space="preserve">实施住房救助</t>
  </si>
  <si>
    <t xml:space="preserve">实施就业救助</t>
  </si>
  <si>
    <t xml:space="preserve">实施慈善救助</t>
  </si>
  <si>
    <t xml:space="preserve">低保、五保对象</t>
  </si>
  <si>
    <t xml:space="preserve">慈善救助</t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3</t>
    </r>
  </si>
  <si>
    <r>
      <rPr>
        <sz val="18"/>
        <rFont val="华文中宋"/>
        <family val="0"/>
        <charset val="134"/>
      </rPr>
      <t xml:space="preserve">2020</t>
    </r>
    <r>
      <rPr>
        <sz val="18"/>
        <rFont val="Noto Sans"/>
        <family val="2"/>
      </rPr>
      <t xml:space="preserve">年赣州市</t>
    </r>
    <r>
      <rPr>
        <sz val="18"/>
        <rFont val="华文中宋"/>
        <family val="0"/>
        <charset val="134"/>
      </rPr>
      <t xml:space="preserve">7</t>
    </r>
    <r>
      <rPr>
        <sz val="18"/>
        <rFont val="Noto Sans"/>
        <family val="2"/>
      </rPr>
      <t xml:space="preserve">月特别救助工作报表</t>
    </r>
  </si>
  <si>
    <r>
      <rPr>
        <b val="true"/>
        <sz val="10"/>
        <rFont val="仿宋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救助对象
</t>
    </r>
    <r>
      <rPr>
        <sz val="10"/>
        <rFont val="Noto Sans"/>
        <family val="2"/>
      </rPr>
      <t xml:space="preserve">（人次）</t>
    </r>
  </si>
  <si>
    <t xml:space="preserve">按户籍属性</t>
  </si>
  <si>
    <t xml:space="preserve">按对象属性</t>
  </si>
  <si>
    <r>
      <rPr>
        <b val="true"/>
        <sz val="10"/>
        <rFont val="仿宋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救助资金
</t>
    </r>
    <r>
      <rPr>
        <sz val="10"/>
        <rFont val="Noto Sans"/>
        <family val="2"/>
      </rPr>
      <t xml:space="preserve">（万元）</t>
    </r>
  </si>
  <si>
    <r>
      <rPr>
        <b val="true"/>
        <sz val="10"/>
        <rFont val="仿宋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救助水平
</t>
    </r>
    <r>
      <rPr>
        <sz val="10"/>
        <rFont val="Noto Sans"/>
        <family val="2"/>
      </rPr>
      <t xml:space="preserve">（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）</t>
    </r>
  </si>
  <si>
    <t xml:space="preserve">本地
户籍</t>
  </si>
  <si>
    <t xml:space="preserve">非本地
户籍</t>
  </si>
  <si>
    <t xml:space="preserve">特困供养人员、孤儿</t>
  </si>
  <si>
    <t xml:space="preserve">未纳入低保的支出型贫困家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[RED]0.0"/>
    <numFmt numFmtId="166" formatCode="General"/>
    <numFmt numFmtId="167" formatCode="0.0_ ;[RED]\-0.0\ "/>
    <numFmt numFmtId="168" formatCode="0_ "/>
    <numFmt numFmtId="169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2"/>
      <name val="楷体"/>
      <family val="3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0"/>
      <name val="楷体"/>
      <family val="3"/>
      <charset val="134"/>
    </font>
    <font>
      <sz val="10"/>
      <name val="楷体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M26" activeCellId="0" sqref="M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1" width="8.87"/>
    <col collapsed="false" customWidth="true" hidden="false" outlineLevel="0" max="6" min="6" style="1" width="8.11"/>
    <col collapsed="false" customWidth="true" hidden="false" outlineLevel="0" max="7" min="7" style="1" width="9.24"/>
    <col collapsed="false" customWidth="true" hidden="false" outlineLevel="0" max="8" min="8" style="1" width="8.24"/>
    <col collapsed="false" customWidth="true" hidden="false" outlineLevel="0" max="9" min="9" style="1" width="8.36"/>
    <col collapsed="false" customWidth="true" hidden="false" outlineLevel="0" max="11" min="10" style="1" width="9.5"/>
    <col collapsed="false" customWidth="true" hidden="false" outlineLevel="0" max="12" min="12" style="2" width="9.5"/>
    <col collapsed="false" customWidth="true" hidden="false" outlineLevel="0" max="13" min="13" style="1" width="10.12"/>
    <col collapsed="false" customWidth="true" hidden="false" outlineLevel="0" max="14" min="14" style="3" width="7.37"/>
    <col collapsed="false" customWidth="true" hidden="false" outlineLevel="0" max="17" min="15" style="1" width="7.37"/>
    <col collapsed="false" customWidth="true" hidden="false" outlineLevel="0" max="18" min="18" style="1" width="12.99"/>
    <col collapsed="false" customWidth="false" hidden="false" outlineLevel="0" max="250" min="19" style="1" width="8.74"/>
    <col collapsed="false" customWidth="false" hidden="false" outlineLevel="0" max="253" min="251" style="4" width="8.74"/>
  </cols>
  <sheetData>
    <row r="1" customFormat="false" ht="15.95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8"/>
      <c r="F3" s="9" t="s">
        <v>3</v>
      </c>
      <c r="G3" s="9"/>
      <c r="H3" s="9"/>
      <c r="I3" s="10"/>
      <c r="J3" s="10"/>
      <c r="K3" s="10"/>
      <c r="L3" s="11"/>
      <c r="M3" s="10"/>
      <c r="N3" s="12" t="s">
        <v>4</v>
      </c>
      <c r="O3" s="12"/>
      <c r="P3" s="12"/>
      <c r="Q3" s="12"/>
      <c r="R3" s="12"/>
    </row>
    <row r="4" customFormat="false" ht="18.95" hidden="false" customHeight="true" outlineLevel="0" collapsed="false">
      <c r="A4" s="13"/>
      <c r="B4" s="14" t="s">
        <v>5</v>
      </c>
      <c r="C4" s="15"/>
      <c r="D4" s="15"/>
      <c r="E4" s="15"/>
      <c r="F4" s="15"/>
      <c r="G4" s="15"/>
      <c r="H4" s="16" t="s">
        <v>6</v>
      </c>
      <c r="I4" s="17"/>
      <c r="J4" s="17"/>
      <c r="K4" s="17"/>
      <c r="L4" s="17"/>
      <c r="M4" s="18" t="s">
        <v>7</v>
      </c>
      <c r="N4" s="18"/>
      <c r="O4" s="18"/>
      <c r="P4" s="18"/>
      <c r="Q4" s="18"/>
      <c r="R4" s="19" t="s">
        <v>8</v>
      </c>
    </row>
    <row r="5" customFormat="false" ht="18.95" hidden="false" customHeight="true" outlineLevel="0" collapsed="false">
      <c r="A5" s="13"/>
      <c r="B5" s="14"/>
      <c r="C5" s="20" t="s">
        <v>9</v>
      </c>
      <c r="D5" s="20"/>
      <c r="E5" s="21" t="s">
        <v>10</v>
      </c>
      <c r="F5" s="21"/>
      <c r="G5" s="21"/>
      <c r="H5" s="16"/>
      <c r="I5" s="22" t="s">
        <v>11</v>
      </c>
      <c r="J5" s="23"/>
      <c r="K5" s="23"/>
      <c r="L5" s="24" t="s">
        <v>12</v>
      </c>
      <c r="M5" s="25" t="s">
        <v>13</v>
      </c>
      <c r="N5" s="26" t="s">
        <v>14</v>
      </c>
      <c r="O5" s="26"/>
      <c r="P5" s="26"/>
      <c r="Q5" s="26"/>
      <c r="R5" s="19"/>
    </row>
    <row r="6" customFormat="false" ht="42" hidden="false" customHeight="true" outlineLevel="0" collapsed="false">
      <c r="A6" s="13"/>
      <c r="B6" s="14"/>
      <c r="C6" s="20" t="s">
        <v>15</v>
      </c>
      <c r="D6" s="27" t="s">
        <v>16</v>
      </c>
      <c r="E6" s="20" t="s">
        <v>17</v>
      </c>
      <c r="F6" s="20" t="s">
        <v>18</v>
      </c>
      <c r="G6" s="24" t="s">
        <v>19</v>
      </c>
      <c r="H6" s="16"/>
      <c r="I6" s="22"/>
      <c r="J6" s="28" t="s">
        <v>20</v>
      </c>
      <c r="K6" s="20" t="s">
        <v>21</v>
      </c>
      <c r="L6" s="24"/>
      <c r="M6" s="25"/>
      <c r="N6" s="29" t="s">
        <v>22</v>
      </c>
      <c r="O6" s="27" t="s">
        <v>23</v>
      </c>
      <c r="P6" s="27" t="s">
        <v>24</v>
      </c>
      <c r="Q6" s="24" t="s">
        <v>25</v>
      </c>
      <c r="R6" s="19"/>
    </row>
    <row r="7" customFormat="false" ht="25.5" hidden="false" customHeight="true" outlineLevel="0" collapsed="false">
      <c r="A7" s="13"/>
      <c r="B7" s="30" t="s">
        <v>26</v>
      </c>
      <c r="C7" s="20" t="s">
        <v>26</v>
      </c>
      <c r="D7" s="20" t="s">
        <v>26</v>
      </c>
      <c r="E7" s="20" t="s">
        <v>26</v>
      </c>
      <c r="F7" s="20" t="s">
        <v>26</v>
      </c>
      <c r="G7" s="31" t="s">
        <v>26</v>
      </c>
      <c r="H7" s="30" t="s">
        <v>27</v>
      </c>
      <c r="I7" s="20" t="s">
        <v>27</v>
      </c>
      <c r="J7" s="20" t="s">
        <v>27</v>
      </c>
      <c r="K7" s="20" t="s">
        <v>27</v>
      </c>
      <c r="L7" s="31" t="s">
        <v>27</v>
      </c>
      <c r="M7" s="30" t="s">
        <v>27</v>
      </c>
      <c r="N7" s="32" t="s">
        <v>27</v>
      </c>
      <c r="O7" s="20" t="s">
        <v>27</v>
      </c>
      <c r="P7" s="20" t="s">
        <v>27</v>
      </c>
      <c r="Q7" s="31" t="s">
        <v>27</v>
      </c>
      <c r="R7" s="33" t="s">
        <v>28</v>
      </c>
    </row>
    <row r="8" s="43" customFormat="true" ht="23.1" hidden="false" customHeight="true" outlineLevel="0" collapsed="false">
      <c r="A8" s="34" t="s">
        <v>29</v>
      </c>
      <c r="B8" s="35" t="n">
        <f aca="false">C8+D8</f>
        <v>23366</v>
      </c>
      <c r="C8" s="36" t="n">
        <f aca="false">SUM(C9:C28)</f>
        <v>23195</v>
      </c>
      <c r="D8" s="36" t="n">
        <f aca="false">SUM(D9:D28)</f>
        <v>171</v>
      </c>
      <c r="E8" s="36" t="n">
        <f aca="false">SUM(E9:E28)</f>
        <v>7884</v>
      </c>
      <c r="F8" s="36" t="n">
        <f aca="false">SUM(F9:F28)</f>
        <v>493</v>
      </c>
      <c r="G8" s="36" t="n">
        <f aca="false">SUM(G9:G28)</f>
        <v>14989</v>
      </c>
      <c r="H8" s="37" t="n">
        <f aca="false">I8+L8</f>
        <v>2440.410243</v>
      </c>
      <c r="I8" s="38" t="n">
        <f aca="false">J8+K8</f>
        <v>2440.410243</v>
      </c>
      <c r="J8" s="38" t="n">
        <f aca="false">SUM(J9:J28)</f>
        <v>2420.020243</v>
      </c>
      <c r="K8" s="38" t="n">
        <f aca="false">SUM(K9:K28)</f>
        <v>20.39</v>
      </c>
      <c r="L8" s="39" t="n">
        <f aca="false">SUM(L9:L28)</f>
        <v>0</v>
      </c>
      <c r="M8" s="38" t="n">
        <f aca="false">SUM(M9:M28)</f>
        <v>3358.0171</v>
      </c>
      <c r="N8" s="40" t="n">
        <f aca="false">SUM(N9:N28)</f>
        <v>2539.3481</v>
      </c>
      <c r="O8" s="38" t="n">
        <f aca="false">SUM(O9:O28)</f>
        <v>818.669</v>
      </c>
      <c r="P8" s="38" t="n">
        <f aca="false">SUM(P9:P28)</f>
        <v>0</v>
      </c>
      <c r="Q8" s="39" t="n">
        <f aca="false">SUM(Q9:Q28)</f>
        <v>0</v>
      </c>
      <c r="R8" s="41" t="n">
        <f aca="false">I8*10000/B8</f>
        <v>1044.42790507575</v>
      </c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</row>
    <row r="9" s="43" customFormat="true" ht="23.1" hidden="false" customHeight="true" outlineLevel="0" collapsed="false">
      <c r="A9" s="44" t="s">
        <v>30</v>
      </c>
      <c r="B9" s="45" t="n">
        <v>2152</v>
      </c>
      <c r="C9" s="46" t="n">
        <v>2152</v>
      </c>
      <c r="D9" s="46" t="n">
        <v>0</v>
      </c>
      <c r="E9" s="46" t="n">
        <v>973</v>
      </c>
      <c r="F9" s="46" t="n">
        <v>71</v>
      </c>
      <c r="G9" s="47" t="n">
        <v>1108</v>
      </c>
      <c r="H9" s="37" t="n">
        <v>357.888143</v>
      </c>
      <c r="I9" s="38" t="n">
        <v>357.888143</v>
      </c>
      <c r="J9" s="48" t="n">
        <v>357.888143</v>
      </c>
      <c r="K9" s="49" t="n">
        <v>0</v>
      </c>
      <c r="L9" s="50" t="n">
        <v>0</v>
      </c>
      <c r="M9" s="51" t="n">
        <v>140</v>
      </c>
      <c r="N9" s="52" t="n">
        <v>140</v>
      </c>
      <c r="O9" s="48" t="n">
        <v>0</v>
      </c>
      <c r="P9" s="48" t="n">
        <v>0</v>
      </c>
      <c r="Q9" s="53" t="n">
        <v>0</v>
      </c>
      <c r="R9" s="41" t="n">
        <v>1663.04899163569</v>
      </c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"/>
      <c r="IR9" s="4"/>
      <c r="IS9" s="4"/>
    </row>
    <row r="10" s="43" customFormat="true" ht="23.1" hidden="false" customHeight="true" outlineLevel="0" collapsed="false">
      <c r="A10" s="54" t="s">
        <v>31</v>
      </c>
      <c r="B10" s="45" t="n">
        <v>712</v>
      </c>
      <c r="C10" s="55" t="n">
        <v>702</v>
      </c>
      <c r="D10" s="55" t="n">
        <v>10</v>
      </c>
      <c r="E10" s="55" t="n">
        <v>198</v>
      </c>
      <c r="F10" s="55" t="n">
        <v>14</v>
      </c>
      <c r="G10" s="47" t="n">
        <v>500</v>
      </c>
      <c r="H10" s="37" t="n">
        <v>30.02</v>
      </c>
      <c r="I10" s="38" t="n">
        <v>30.02</v>
      </c>
      <c r="J10" s="49" t="n">
        <v>30.02</v>
      </c>
      <c r="K10" s="49" t="n">
        <v>0</v>
      </c>
      <c r="L10" s="50" t="n">
        <v>0</v>
      </c>
      <c r="M10" s="51" t="n">
        <v>30.02</v>
      </c>
      <c r="N10" s="52" t="n">
        <v>15.005</v>
      </c>
      <c r="O10" s="49" t="n">
        <v>15.015</v>
      </c>
      <c r="P10" s="49" t="n">
        <v>0</v>
      </c>
      <c r="Q10" s="50" t="n">
        <v>0</v>
      </c>
      <c r="R10" s="41" t="n">
        <v>421.629213483146</v>
      </c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"/>
      <c r="IR10" s="4"/>
      <c r="IS10" s="4"/>
    </row>
    <row r="11" s="43" customFormat="true" ht="26.1" hidden="false" customHeight="true" outlineLevel="0" collapsed="false">
      <c r="A11" s="54" t="s">
        <v>32</v>
      </c>
      <c r="B11" s="45" t="n">
        <v>234</v>
      </c>
      <c r="C11" s="56" t="n">
        <v>234</v>
      </c>
      <c r="D11" s="56" t="n">
        <v>0</v>
      </c>
      <c r="E11" s="56" t="n">
        <v>124</v>
      </c>
      <c r="F11" s="56" t="n">
        <v>6</v>
      </c>
      <c r="G11" s="47" t="n">
        <v>104</v>
      </c>
      <c r="H11" s="37" t="n">
        <v>36.934</v>
      </c>
      <c r="I11" s="38" t="n">
        <v>36.934</v>
      </c>
      <c r="J11" s="49" t="n">
        <v>36.934</v>
      </c>
      <c r="K11" s="49" t="n">
        <v>0</v>
      </c>
      <c r="L11" s="50" t="n">
        <v>0</v>
      </c>
      <c r="M11" s="51" t="n">
        <v>36.934</v>
      </c>
      <c r="N11" s="52" t="n">
        <v>0</v>
      </c>
      <c r="O11" s="49" t="n">
        <v>36.934</v>
      </c>
      <c r="P11" s="49" t="n">
        <v>0</v>
      </c>
      <c r="Q11" s="50" t="n">
        <v>0</v>
      </c>
      <c r="R11" s="41" t="n">
        <v>1578.37606837607</v>
      </c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"/>
      <c r="IR11" s="4"/>
      <c r="IS11" s="4"/>
    </row>
    <row r="12" s="43" customFormat="true" ht="23.1" hidden="false" customHeight="true" outlineLevel="0" collapsed="false">
      <c r="A12" s="44" t="s">
        <v>33</v>
      </c>
      <c r="B12" s="45" t="n">
        <v>1159</v>
      </c>
      <c r="C12" s="56" t="n">
        <v>1159</v>
      </c>
      <c r="D12" s="56" t="n">
        <v>0</v>
      </c>
      <c r="E12" s="56" t="n">
        <v>350</v>
      </c>
      <c r="F12" s="56" t="n">
        <v>36</v>
      </c>
      <c r="G12" s="47" t="n">
        <v>773</v>
      </c>
      <c r="H12" s="37" t="n">
        <v>142.07</v>
      </c>
      <c r="I12" s="38" t="n">
        <v>142.07</v>
      </c>
      <c r="J12" s="49" t="n">
        <v>142.07</v>
      </c>
      <c r="K12" s="49" t="n">
        <v>0</v>
      </c>
      <c r="L12" s="50" t="n">
        <v>0</v>
      </c>
      <c r="M12" s="51" t="n">
        <v>236.26</v>
      </c>
      <c r="N12" s="52" t="n">
        <v>171</v>
      </c>
      <c r="O12" s="49" t="n">
        <v>65.26</v>
      </c>
      <c r="P12" s="49" t="n">
        <v>0</v>
      </c>
      <c r="Q12" s="50" t="n">
        <v>0</v>
      </c>
      <c r="R12" s="41" t="n">
        <v>1225.79810181191</v>
      </c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"/>
      <c r="IR12" s="4"/>
      <c r="IS12" s="4"/>
    </row>
    <row r="13" s="43" customFormat="true" ht="23.1" hidden="false" customHeight="true" outlineLevel="0" collapsed="false">
      <c r="A13" s="44" t="s">
        <v>34</v>
      </c>
      <c r="B13" s="45" t="n">
        <v>1850</v>
      </c>
      <c r="C13" s="56" t="n">
        <v>1792</v>
      </c>
      <c r="D13" s="56" t="n">
        <v>58</v>
      </c>
      <c r="E13" s="56" t="n">
        <v>629</v>
      </c>
      <c r="F13" s="56" t="n">
        <v>19</v>
      </c>
      <c r="G13" s="47" t="n">
        <v>1202</v>
      </c>
      <c r="H13" s="37" t="n">
        <v>128.89</v>
      </c>
      <c r="I13" s="38" t="n">
        <v>128.89</v>
      </c>
      <c r="J13" s="49" t="n">
        <v>112.77</v>
      </c>
      <c r="K13" s="49" t="n">
        <v>16.12</v>
      </c>
      <c r="L13" s="50" t="n">
        <v>0</v>
      </c>
      <c r="M13" s="51" t="n">
        <v>2107</v>
      </c>
      <c r="N13" s="52" t="n">
        <v>1568</v>
      </c>
      <c r="O13" s="49" t="n">
        <v>539</v>
      </c>
      <c r="P13" s="49" t="n">
        <v>0</v>
      </c>
      <c r="Q13" s="50" t="n">
        <v>0</v>
      </c>
      <c r="R13" s="41" t="n">
        <v>696.702702702703</v>
      </c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"/>
      <c r="IR13" s="4"/>
      <c r="IS13" s="4"/>
    </row>
    <row r="14" s="43" customFormat="true" ht="23.1" hidden="false" customHeight="true" outlineLevel="0" collapsed="false">
      <c r="A14" s="44" t="s">
        <v>35</v>
      </c>
      <c r="B14" s="45" t="n">
        <v>519</v>
      </c>
      <c r="C14" s="55" t="n">
        <v>519</v>
      </c>
      <c r="D14" s="55" t="n">
        <v>0</v>
      </c>
      <c r="E14" s="55" t="n">
        <v>162</v>
      </c>
      <c r="F14" s="55" t="n">
        <v>10</v>
      </c>
      <c r="G14" s="57" t="n">
        <v>347</v>
      </c>
      <c r="H14" s="37" t="n">
        <v>41.3</v>
      </c>
      <c r="I14" s="38" t="n">
        <v>41.3</v>
      </c>
      <c r="J14" s="49" t="n">
        <v>41.3</v>
      </c>
      <c r="K14" s="49" t="n">
        <v>0</v>
      </c>
      <c r="L14" s="50" t="n">
        <v>0</v>
      </c>
      <c r="M14" s="51" t="n">
        <v>41.3</v>
      </c>
      <c r="N14" s="52" t="n">
        <v>0</v>
      </c>
      <c r="O14" s="49" t="n">
        <v>41.3</v>
      </c>
      <c r="P14" s="49" t="n">
        <v>0</v>
      </c>
      <c r="Q14" s="50" t="n">
        <v>0</v>
      </c>
      <c r="R14" s="41" t="n">
        <v>795.761078998073</v>
      </c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"/>
      <c r="IR14" s="4"/>
      <c r="IS14" s="4"/>
    </row>
    <row r="15" s="43" customFormat="true" ht="23.1" hidden="false" customHeight="true" outlineLevel="0" collapsed="false">
      <c r="A15" s="44" t="s">
        <v>36</v>
      </c>
      <c r="B15" s="45" t="n">
        <v>985</v>
      </c>
      <c r="C15" s="56" t="n">
        <v>967</v>
      </c>
      <c r="D15" s="56" t="n">
        <v>18</v>
      </c>
      <c r="E15" s="56" t="n">
        <v>306</v>
      </c>
      <c r="F15" s="56" t="n">
        <v>27</v>
      </c>
      <c r="G15" s="47" t="n">
        <v>652</v>
      </c>
      <c r="H15" s="37" t="n">
        <v>73.35</v>
      </c>
      <c r="I15" s="38" t="n">
        <v>73.35</v>
      </c>
      <c r="J15" s="49" t="n">
        <v>70.25</v>
      </c>
      <c r="K15" s="49" t="n">
        <v>3.1</v>
      </c>
      <c r="L15" s="50" t="n">
        <v>0</v>
      </c>
      <c r="M15" s="51" t="n">
        <v>121.36</v>
      </c>
      <c r="N15" s="52" t="n">
        <v>90</v>
      </c>
      <c r="O15" s="49" t="n">
        <v>31.36</v>
      </c>
      <c r="P15" s="49" t="n">
        <v>0</v>
      </c>
      <c r="Q15" s="50" t="n">
        <v>0</v>
      </c>
      <c r="R15" s="41" t="n">
        <v>744.670050761421</v>
      </c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"/>
      <c r="IR15" s="4"/>
      <c r="IS15" s="4"/>
    </row>
    <row r="16" s="43" customFormat="true" ht="23.1" hidden="false" customHeight="true" outlineLevel="0" collapsed="false">
      <c r="A16" s="44" t="s">
        <v>37</v>
      </c>
      <c r="B16" s="45" t="n">
        <v>1815</v>
      </c>
      <c r="C16" s="55" t="n">
        <v>1814</v>
      </c>
      <c r="D16" s="55" t="n">
        <v>1</v>
      </c>
      <c r="E16" s="55" t="n">
        <v>670</v>
      </c>
      <c r="F16" s="55" t="n">
        <v>38</v>
      </c>
      <c r="G16" s="57" t="n">
        <v>1107</v>
      </c>
      <c r="H16" s="37" t="n">
        <v>119.926</v>
      </c>
      <c r="I16" s="38" t="n">
        <v>119.926</v>
      </c>
      <c r="J16" s="49" t="n">
        <v>119.926</v>
      </c>
      <c r="K16" s="49" t="n">
        <v>0</v>
      </c>
      <c r="L16" s="50" t="n">
        <v>0</v>
      </c>
      <c r="M16" s="51" t="n">
        <v>0</v>
      </c>
      <c r="N16" s="52" t="n">
        <v>0</v>
      </c>
      <c r="O16" s="49" t="n">
        <v>0</v>
      </c>
      <c r="P16" s="49" t="n">
        <v>0</v>
      </c>
      <c r="Q16" s="50" t="n">
        <v>0</v>
      </c>
      <c r="R16" s="41" t="n">
        <v>660.749311294766</v>
      </c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"/>
      <c r="IR16" s="4"/>
      <c r="IS16" s="4"/>
    </row>
    <row r="17" s="43" customFormat="true" ht="23.1" hidden="false" customHeight="true" outlineLevel="0" collapsed="false">
      <c r="A17" s="44" t="s">
        <v>38</v>
      </c>
      <c r="B17" s="45" t="n">
        <v>691</v>
      </c>
      <c r="C17" s="56" t="n">
        <v>691</v>
      </c>
      <c r="D17" s="56" t="n">
        <v>0</v>
      </c>
      <c r="E17" s="56" t="n">
        <v>209</v>
      </c>
      <c r="F17" s="56" t="n">
        <v>8</v>
      </c>
      <c r="G17" s="47" t="n">
        <v>474</v>
      </c>
      <c r="H17" s="37" t="n">
        <v>45.55</v>
      </c>
      <c r="I17" s="38" t="n">
        <v>45.55</v>
      </c>
      <c r="J17" s="49" t="n">
        <v>45.55</v>
      </c>
      <c r="K17" s="49" t="n">
        <v>0</v>
      </c>
      <c r="L17" s="50" t="n">
        <v>0</v>
      </c>
      <c r="M17" s="51" t="n">
        <v>0</v>
      </c>
      <c r="N17" s="52" t="n">
        <v>0</v>
      </c>
      <c r="O17" s="49" t="n">
        <v>0</v>
      </c>
      <c r="P17" s="49" t="n">
        <v>0</v>
      </c>
      <c r="Q17" s="50" t="n">
        <v>0</v>
      </c>
      <c r="R17" s="41" t="n">
        <v>659.189580318379</v>
      </c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"/>
      <c r="IR17" s="4"/>
      <c r="IS17" s="4"/>
    </row>
    <row r="18" s="43" customFormat="true" ht="23.1" hidden="false" customHeight="true" outlineLevel="0" collapsed="false">
      <c r="A18" s="44" t="s">
        <v>39</v>
      </c>
      <c r="B18" s="45" t="n">
        <v>325</v>
      </c>
      <c r="C18" s="55" t="n">
        <v>325</v>
      </c>
      <c r="D18" s="55" t="n">
        <v>0</v>
      </c>
      <c r="E18" s="55" t="n">
        <v>45</v>
      </c>
      <c r="F18" s="55" t="n">
        <v>3</v>
      </c>
      <c r="G18" s="57" t="n">
        <v>277</v>
      </c>
      <c r="H18" s="37" t="n">
        <v>57.364</v>
      </c>
      <c r="I18" s="38" t="n">
        <v>57.364</v>
      </c>
      <c r="J18" s="49" t="n">
        <v>57.364</v>
      </c>
      <c r="K18" s="49" t="n">
        <v>0</v>
      </c>
      <c r="L18" s="50" t="n">
        <v>0</v>
      </c>
      <c r="M18" s="51" t="n">
        <v>40.27</v>
      </c>
      <c r="N18" s="52" t="n">
        <v>0</v>
      </c>
      <c r="O18" s="49" t="n">
        <v>40.27</v>
      </c>
      <c r="P18" s="49" t="n">
        <v>0</v>
      </c>
      <c r="Q18" s="50" t="n">
        <v>0</v>
      </c>
      <c r="R18" s="41" t="n">
        <v>1765.04615384615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"/>
      <c r="IR18" s="4"/>
      <c r="IS18" s="4"/>
    </row>
    <row r="19" s="43" customFormat="true" ht="23.1" hidden="false" customHeight="true" outlineLevel="0" collapsed="false">
      <c r="A19" s="44" t="s">
        <v>40</v>
      </c>
      <c r="B19" s="45" t="n">
        <v>1496</v>
      </c>
      <c r="C19" s="56" t="n">
        <v>1465</v>
      </c>
      <c r="D19" s="56" t="n">
        <v>31</v>
      </c>
      <c r="E19" s="56" t="n">
        <v>477</v>
      </c>
      <c r="F19" s="56" t="n">
        <v>12</v>
      </c>
      <c r="G19" s="47" t="n">
        <v>1007</v>
      </c>
      <c r="H19" s="37" t="n">
        <v>119.51</v>
      </c>
      <c r="I19" s="38" t="n">
        <v>119.51</v>
      </c>
      <c r="J19" s="49" t="n">
        <v>119.09</v>
      </c>
      <c r="K19" s="49" t="n">
        <v>0.42</v>
      </c>
      <c r="L19" s="50" t="n">
        <v>0</v>
      </c>
      <c r="M19" s="51" t="n">
        <v>0</v>
      </c>
      <c r="N19" s="52" t="n">
        <v>0</v>
      </c>
      <c r="O19" s="49" t="n">
        <v>0</v>
      </c>
      <c r="P19" s="49" t="n">
        <v>0</v>
      </c>
      <c r="Q19" s="50" t="n">
        <v>0</v>
      </c>
      <c r="R19" s="41" t="n">
        <v>798.863636363636</v>
      </c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"/>
      <c r="IR19" s="4"/>
      <c r="IS19" s="4"/>
    </row>
    <row r="20" s="43" customFormat="true" ht="23.1" hidden="false" customHeight="true" outlineLevel="0" collapsed="false">
      <c r="A20" s="44" t="s">
        <v>41</v>
      </c>
      <c r="B20" s="45" t="n">
        <v>510</v>
      </c>
      <c r="C20" s="56" t="n">
        <v>501</v>
      </c>
      <c r="D20" s="56" t="n">
        <v>9</v>
      </c>
      <c r="E20" s="56" t="n">
        <v>202</v>
      </c>
      <c r="F20" s="56" t="n">
        <v>1</v>
      </c>
      <c r="G20" s="47" t="n">
        <v>307</v>
      </c>
      <c r="H20" s="37" t="n">
        <v>26</v>
      </c>
      <c r="I20" s="38" t="n">
        <v>26</v>
      </c>
      <c r="J20" s="49" t="n">
        <v>26</v>
      </c>
      <c r="K20" s="49" t="n">
        <v>0</v>
      </c>
      <c r="L20" s="50" t="n">
        <v>0</v>
      </c>
      <c r="M20" s="51" t="n">
        <v>0</v>
      </c>
      <c r="N20" s="52" t="n">
        <v>0</v>
      </c>
      <c r="O20" s="49" t="n">
        <v>0</v>
      </c>
      <c r="P20" s="49" t="n">
        <v>0</v>
      </c>
      <c r="Q20" s="50" t="n">
        <v>0</v>
      </c>
      <c r="R20" s="41" t="n">
        <v>509.803921568627</v>
      </c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"/>
      <c r="IR20" s="4"/>
      <c r="IS20" s="4"/>
    </row>
    <row r="21" s="43" customFormat="true" ht="23.1" hidden="false" customHeight="true" outlineLevel="0" collapsed="false">
      <c r="A21" s="44" t="s">
        <v>42</v>
      </c>
      <c r="B21" s="45" t="n">
        <v>1960</v>
      </c>
      <c r="C21" s="56" t="n">
        <v>1924</v>
      </c>
      <c r="D21" s="56" t="n">
        <v>36</v>
      </c>
      <c r="E21" s="56" t="n">
        <v>1044</v>
      </c>
      <c r="F21" s="56" t="n">
        <v>20</v>
      </c>
      <c r="G21" s="47" t="n">
        <v>896</v>
      </c>
      <c r="H21" s="37" t="n">
        <v>78.62</v>
      </c>
      <c r="I21" s="38" t="n">
        <v>78.62</v>
      </c>
      <c r="J21" s="49" t="n">
        <v>78.62</v>
      </c>
      <c r="K21" s="49" t="n">
        <v>0</v>
      </c>
      <c r="L21" s="50" t="n">
        <v>0</v>
      </c>
      <c r="M21" s="51" t="n">
        <v>0</v>
      </c>
      <c r="N21" s="52" t="n">
        <v>0</v>
      </c>
      <c r="O21" s="49" t="n">
        <v>0</v>
      </c>
      <c r="P21" s="49" t="n">
        <v>0</v>
      </c>
      <c r="Q21" s="50" t="n">
        <v>0</v>
      </c>
      <c r="R21" s="41" t="n">
        <v>401.122448979592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"/>
      <c r="IR21" s="4"/>
      <c r="IS21" s="4"/>
    </row>
    <row r="22" s="43" customFormat="true" ht="23.1" hidden="false" customHeight="true" outlineLevel="0" collapsed="false">
      <c r="A22" s="44" t="s">
        <v>43</v>
      </c>
      <c r="B22" s="45" t="n">
        <v>2627</v>
      </c>
      <c r="C22" s="55" t="n">
        <v>2621</v>
      </c>
      <c r="D22" s="55" t="n">
        <v>6</v>
      </c>
      <c r="E22" s="55" t="n">
        <v>614</v>
      </c>
      <c r="F22" s="55" t="n">
        <v>61</v>
      </c>
      <c r="G22" s="57" t="n">
        <v>1952</v>
      </c>
      <c r="H22" s="37" t="n">
        <v>253.79</v>
      </c>
      <c r="I22" s="38" t="n">
        <v>253.79</v>
      </c>
      <c r="J22" s="49" t="n">
        <v>253.79</v>
      </c>
      <c r="K22" s="49" t="n">
        <v>0</v>
      </c>
      <c r="L22" s="50" t="n">
        <v>0</v>
      </c>
      <c r="M22" s="51" t="n">
        <v>249</v>
      </c>
      <c r="N22" s="52" t="n">
        <v>249</v>
      </c>
      <c r="O22" s="49" t="n">
        <v>0</v>
      </c>
      <c r="P22" s="49" t="n">
        <v>0</v>
      </c>
      <c r="Q22" s="50" t="n">
        <v>0</v>
      </c>
      <c r="R22" s="41" t="n">
        <v>966.082984392844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"/>
      <c r="IR22" s="4"/>
      <c r="IS22" s="4"/>
    </row>
    <row r="23" s="43" customFormat="true" ht="23.1" hidden="false" customHeight="true" outlineLevel="0" collapsed="false">
      <c r="A23" s="44" t="s">
        <v>44</v>
      </c>
      <c r="B23" s="45" t="n">
        <v>2647</v>
      </c>
      <c r="C23" s="55" t="n">
        <v>2647</v>
      </c>
      <c r="D23" s="55" t="n">
        <v>0</v>
      </c>
      <c r="E23" s="55" t="n">
        <v>1084</v>
      </c>
      <c r="F23" s="55" t="n">
        <v>19</v>
      </c>
      <c r="G23" s="57" t="n">
        <v>1544</v>
      </c>
      <c r="H23" s="37" t="n">
        <v>351.83</v>
      </c>
      <c r="I23" s="38" t="n">
        <v>351.83</v>
      </c>
      <c r="J23" s="49" t="n">
        <v>351.83</v>
      </c>
      <c r="K23" s="49" t="n">
        <v>0</v>
      </c>
      <c r="L23" s="50" t="n">
        <v>0</v>
      </c>
      <c r="M23" s="51" t="n">
        <v>0</v>
      </c>
      <c r="N23" s="52" t="n">
        <v>0</v>
      </c>
      <c r="O23" s="49" t="n">
        <v>0</v>
      </c>
      <c r="P23" s="49" t="n">
        <v>0</v>
      </c>
      <c r="Q23" s="50" t="n">
        <v>0</v>
      </c>
      <c r="R23" s="41" t="n">
        <v>1329.16509255761</v>
      </c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"/>
      <c r="IR23" s="4"/>
      <c r="IS23" s="4"/>
    </row>
    <row r="24" s="43" customFormat="true" ht="23.1" hidden="false" customHeight="true" outlineLevel="0" collapsed="false">
      <c r="A24" s="44" t="s">
        <v>45</v>
      </c>
      <c r="B24" s="45" t="n">
        <v>378</v>
      </c>
      <c r="C24" s="56" t="n">
        <v>378</v>
      </c>
      <c r="D24" s="56" t="n">
        <v>0</v>
      </c>
      <c r="E24" s="56" t="n">
        <v>73</v>
      </c>
      <c r="F24" s="56" t="n">
        <v>3</v>
      </c>
      <c r="G24" s="47" t="n">
        <v>302</v>
      </c>
      <c r="H24" s="37" t="n">
        <v>103.128</v>
      </c>
      <c r="I24" s="38" t="n">
        <v>103.128</v>
      </c>
      <c r="J24" s="49" t="n">
        <v>103.128</v>
      </c>
      <c r="K24" s="49" t="n">
        <v>0</v>
      </c>
      <c r="L24" s="50" t="n">
        <v>0</v>
      </c>
      <c r="M24" s="51" t="n">
        <v>0</v>
      </c>
      <c r="N24" s="52" t="n">
        <v>0</v>
      </c>
      <c r="O24" s="49" t="n">
        <v>0</v>
      </c>
      <c r="P24" s="49" t="n">
        <v>0</v>
      </c>
      <c r="Q24" s="50" t="n">
        <v>0</v>
      </c>
      <c r="R24" s="41" t="n">
        <v>2728.25396825397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"/>
      <c r="IR24" s="4"/>
      <c r="IS24" s="4"/>
    </row>
    <row r="25" s="43" customFormat="true" ht="23.1" hidden="false" customHeight="true" outlineLevel="0" collapsed="false">
      <c r="A25" s="44" t="s">
        <v>46</v>
      </c>
      <c r="B25" s="45" t="n">
        <v>1300</v>
      </c>
      <c r="C25" s="56" t="n">
        <v>1300</v>
      </c>
      <c r="D25" s="56" t="n">
        <v>0</v>
      </c>
      <c r="E25" s="56" t="n">
        <v>176</v>
      </c>
      <c r="F25" s="56" t="n">
        <v>69</v>
      </c>
      <c r="G25" s="47" t="n">
        <v>1055</v>
      </c>
      <c r="H25" s="37" t="n">
        <v>167.3431</v>
      </c>
      <c r="I25" s="38" t="n">
        <v>167.3431</v>
      </c>
      <c r="J25" s="49" t="n">
        <v>167.3431</v>
      </c>
      <c r="K25" s="49" t="n">
        <v>0</v>
      </c>
      <c r="L25" s="50" t="n">
        <v>0</v>
      </c>
      <c r="M25" s="51" t="n">
        <v>167.3431</v>
      </c>
      <c r="N25" s="52" t="n">
        <v>167.3431</v>
      </c>
      <c r="O25" s="49" t="n">
        <v>0</v>
      </c>
      <c r="P25" s="49" t="n">
        <v>0</v>
      </c>
      <c r="Q25" s="50" t="n">
        <v>0</v>
      </c>
      <c r="R25" s="41" t="n">
        <v>1287.25461538462</v>
      </c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"/>
      <c r="IR25" s="4"/>
      <c r="IS25" s="4"/>
    </row>
    <row r="26" s="43" customFormat="true" ht="23.1" hidden="false" customHeight="true" outlineLevel="0" collapsed="false">
      <c r="A26" s="44" t="s">
        <v>47</v>
      </c>
      <c r="B26" s="45" t="n">
        <v>841</v>
      </c>
      <c r="C26" s="56" t="n">
        <v>841</v>
      </c>
      <c r="D26" s="56" t="n">
        <v>0</v>
      </c>
      <c r="E26" s="56" t="n">
        <v>229</v>
      </c>
      <c r="F26" s="56" t="n">
        <v>39</v>
      </c>
      <c r="G26" s="47" t="n">
        <v>573</v>
      </c>
      <c r="H26" s="37" t="n">
        <v>127.7857</v>
      </c>
      <c r="I26" s="38" t="n">
        <v>127.7857</v>
      </c>
      <c r="J26" s="49" t="n">
        <v>127.7857</v>
      </c>
      <c r="K26" s="49" t="n">
        <v>0</v>
      </c>
      <c r="L26" s="50" t="n">
        <v>0</v>
      </c>
      <c r="M26" s="51" t="n">
        <v>188.53</v>
      </c>
      <c r="N26" s="52" t="n">
        <v>139</v>
      </c>
      <c r="O26" s="49" t="n">
        <v>49.53</v>
      </c>
      <c r="P26" s="49" t="n">
        <v>0</v>
      </c>
      <c r="Q26" s="50" t="n">
        <v>0</v>
      </c>
      <c r="R26" s="41" t="n">
        <v>1519.44946492271</v>
      </c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"/>
      <c r="IR26" s="4"/>
      <c r="IS26" s="4"/>
    </row>
    <row r="27" s="43" customFormat="true" ht="23.1" hidden="false" customHeight="true" outlineLevel="0" collapsed="false">
      <c r="A27" s="44" t="s">
        <v>48</v>
      </c>
      <c r="B27" s="45" t="n">
        <v>592</v>
      </c>
      <c r="C27" s="56" t="n">
        <v>592</v>
      </c>
      <c r="D27" s="56" t="n">
        <v>0</v>
      </c>
      <c r="E27" s="56" t="n">
        <v>243</v>
      </c>
      <c r="F27" s="56" t="n">
        <v>29</v>
      </c>
      <c r="G27" s="47" t="n">
        <v>320</v>
      </c>
      <c r="H27" s="37" t="n">
        <v>84.9493</v>
      </c>
      <c r="I27" s="38" t="n">
        <v>84.9493</v>
      </c>
      <c r="J27" s="49" t="n">
        <v>84.1993</v>
      </c>
      <c r="K27" s="49" t="n">
        <v>0.75</v>
      </c>
      <c r="L27" s="50" t="n">
        <v>0</v>
      </c>
      <c r="M27" s="51" t="n">
        <v>0</v>
      </c>
      <c r="N27" s="52" t="n">
        <v>0</v>
      </c>
      <c r="O27" s="49" t="n">
        <v>0</v>
      </c>
      <c r="P27" s="49" t="n">
        <v>0</v>
      </c>
      <c r="Q27" s="50" t="n">
        <v>0</v>
      </c>
      <c r="R27" s="41" t="n">
        <v>1435</v>
      </c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"/>
      <c r="IR27" s="4"/>
      <c r="IS27" s="4"/>
    </row>
    <row r="28" s="43" customFormat="true" ht="23.1" hidden="false" customHeight="true" outlineLevel="0" collapsed="false">
      <c r="A28" s="44" t="s">
        <v>49</v>
      </c>
      <c r="B28" s="45" t="n">
        <v>573</v>
      </c>
      <c r="C28" s="56" t="n">
        <v>571</v>
      </c>
      <c r="D28" s="56" t="n">
        <v>2</v>
      </c>
      <c r="E28" s="56" t="n">
        <v>76</v>
      </c>
      <c r="F28" s="56" t="n">
        <v>8</v>
      </c>
      <c r="G28" s="47" t="n">
        <v>489</v>
      </c>
      <c r="H28" s="37" t="n">
        <v>94.162</v>
      </c>
      <c r="I28" s="38" t="n">
        <v>94.162</v>
      </c>
      <c r="J28" s="49" t="n">
        <v>94.162</v>
      </c>
      <c r="K28" s="49" t="n">
        <v>0</v>
      </c>
      <c r="L28" s="50" t="n">
        <v>0</v>
      </c>
      <c r="M28" s="51" t="n">
        <v>0</v>
      </c>
      <c r="N28" s="52" t="n">
        <v>0</v>
      </c>
      <c r="O28" s="49" t="n">
        <v>0</v>
      </c>
      <c r="P28" s="49" t="n">
        <v>0</v>
      </c>
      <c r="Q28" s="50" t="n">
        <v>0</v>
      </c>
      <c r="R28" s="41" t="n">
        <v>1643.31588132635</v>
      </c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"/>
      <c r="IR28" s="4"/>
      <c r="IS28" s="4"/>
    </row>
    <row r="29" s="62" customFormat="true" ht="21" hidden="false" customHeight="true" outlineLevel="0" collapsed="false">
      <c r="A29" s="58" t="s">
        <v>50</v>
      </c>
      <c r="B29" s="58" t="n">
        <f aca="false">B22+B23+B24+B25+B27</f>
        <v>7544</v>
      </c>
      <c r="C29" s="59"/>
      <c r="D29" s="59"/>
      <c r="E29" s="59"/>
      <c r="F29" s="59"/>
      <c r="G29" s="59"/>
      <c r="H29" s="37" t="n">
        <f aca="false">I29+L29</f>
        <v>0</v>
      </c>
      <c r="I29" s="59"/>
      <c r="J29" s="59"/>
      <c r="K29" s="59"/>
      <c r="L29" s="60"/>
      <c r="M29" s="59"/>
      <c r="N29" s="61"/>
      <c r="O29" s="59"/>
      <c r="P29" s="59"/>
      <c r="Q29" s="59"/>
      <c r="R29" s="59"/>
    </row>
  </sheetData>
  <mergeCells count="18">
    <mergeCell ref="A2:R2"/>
    <mergeCell ref="A3:D3"/>
    <mergeCell ref="F3:H3"/>
    <mergeCell ref="N3:R3"/>
    <mergeCell ref="A4:A7"/>
    <mergeCell ref="B4:B6"/>
    <mergeCell ref="C4:G4"/>
    <mergeCell ref="H4:H6"/>
    <mergeCell ref="I4:L4"/>
    <mergeCell ref="M4:Q4"/>
    <mergeCell ref="R4:R6"/>
    <mergeCell ref="C5:D5"/>
    <mergeCell ref="E5:G5"/>
    <mergeCell ref="I5:I6"/>
    <mergeCell ref="J5:K5"/>
    <mergeCell ref="L5:L6"/>
    <mergeCell ref="M5:M6"/>
    <mergeCell ref="N5:Q5"/>
  </mergeCells>
  <printOptions headings="false" gridLines="false" gridLinesSet="true" horizontalCentered="true" verticalCentered="false"/>
  <pageMargins left="0.390277777777778" right="0.390277777777778" top="0.4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6" activeCellId="0" sqref="AD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0.12"/>
    <col collapsed="false" customWidth="true" hidden="false" outlineLevel="0" max="3" min="3" style="62" width="7.87"/>
    <col collapsed="false" customWidth="true" hidden="false" outlineLevel="0" max="17" min="4" style="62" width="6.5"/>
    <col collapsed="false" customWidth="true" hidden="false" outlineLevel="0" max="18" min="18" style="62" width="10.12"/>
    <col collapsed="false" customWidth="true" hidden="false" outlineLevel="0" max="28" min="19" style="62" width="7.74"/>
    <col collapsed="false" customWidth="false" hidden="false" outlineLevel="0" max="257" min="29" style="62" width="8.99"/>
  </cols>
  <sheetData>
    <row r="1" customFormat="false" ht="24" hidden="false" customHeight="true" outlineLevel="0" collapsed="false">
      <c r="A1" s="63" t="s">
        <v>51</v>
      </c>
    </row>
    <row r="2" customFormat="false" ht="43.5" hidden="false" customHeight="true" outlineLevel="0" collapsed="false">
      <c r="A2" s="64" t="s">
        <v>5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</row>
    <row r="3" customFormat="false" ht="31.5" hidden="false" customHeight="true" outlineLevel="0" collapsed="false">
      <c r="A3" s="13"/>
      <c r="B3" s="65" t="s">
        <v>53</v>
      </c>
      <c r="C3" s="66" t="s">
        <v>54</v>
      </c>
      <c r="D3" s="66"/>
      <c r="E3" s="66" t="s">
        <v>54</v>
      </c>
      <c r="F3" s="66"/>
      <c r="G3" s="66" t="s">
        <v>54</v>
      </c>
      <c r="H3" s="66"/>
      <c r="I3" s="66"/>
      <c r="J3" s="66"/>
      <c r="K3" s="67" t="s">
        <v>54</v>
      </c>
      <c r="L3" s="67"/>
      <c r="M3" s="67"/>
      <c r="N3" s="67"/>
      <c r="O3" s="67"/>
      <c r="P3" s="67"/>
      <c r="Q3" s="67"/>
      <c r="R3" s="65" t="s">
        <v>55</v>
      </c>
      <c r="S3" s="66" t="s">
        <v>54</v>
      </c>
      <c r="T3" s="66"/>
      <c r="U3" s="66" t="s">
        <v>54</v>
      </c>
      <c r="V3" s="66"/>
      <c r="W3" s="66" t="s">
        <v>54</v>
      </c>
      <c r="X3" s="66"/>
      <c r="Y3" s="66"/>
      <c r="Z3" s="66"/>
      <c r="AA3" s="67" t="s">
        <v>54</v>
      </c>
      <c r="AB3" s="67"/>
    </row>
    <row r="4" customFormat="false" ht="36" hidden="false" customHeight="false" outlineLevel="0" collapsed="false">
      <c r="A4" s="13"/>
      <c r="B4" s="65"/>
      <c r="C4" s="27" t="s">
        <v>56</v>
      </c>
      <c r="D4" s="27" t="s">
        <v>57</v>
      </c>
      <c r="E4" s="27" t="s">
        <v>58</v>
      </c>
      <c r="F4" s="27" t="s">
        <v>59</v>
      </c>
      <c r="G4" s="27" t="s">
        <v>60</v>
      </c>
      <c r="H4" s="27" t="s">
        <v>61</v>
      </c>
      <c r="I4" s="27" t="s">
        <v>62</v>
      </c>
      <c r="J4" s="27" t="s">
        <v>63</v>
      </c>
      <c r="K4" s="27" t="s">
        <v>64</v>
      </c>
      <c r="L4" s="27" t="s">
        <v>65</v>
      </c>
      <c r="M4" s="27" t="s">
        <v>66</v>
      </c>
      <c r="N4" s="27" t="s">
        <v>67</v>
      </c>
      <c r="O4" s="27" t="s">
        <v>68</v>
      </c>
      <c r="P4" s="27" t="s">
        <v>69</v>
      </c>
      <c r="Q4" s="24" t="s">
        <v>70</v>
      </c>
      <c r="R4" s="65"/>
      <c r="S4" s="27" t="s">
        <v>71</v>
      </c>
      <c r="T4" s="27" t="s">
        <v>57</v>
      </c>
      <c r="U4" s="27" t="s">
        <v>58</v>
      </c>
      <c r="V4" s="27" t="s">
        <v>59</v>
      </c>
      <c r="W4" s="27" t="s">
        <v>60</v>
      </c>
      <c r="X4" s="27" t="s">
        <v>61</v>
      </c>
      <c r="Y4" s="27" t="s">
        <v>62</v>
      </c>
      <c r="Z4" s="27" t="s">
        <v>63</v>
      </c>
      <c r="AA4" s="27" t="s">
        <v>11</v>
      </c>
      <c r="AB4" s="24" t="s">
        <v>72</v>
      </c>
    </row>
    <row r="5" customFormat="false" ht="30" hidden="false" customHeight="true" outlineLevel="0" collapsed="false">
      <c r="A5" s="34" t="s">
        <v>29</v>
      </c>
      <c r="B5" s="68" t="n">
        <f aca="false">C5+D5</f>
        <v>20250</v>
      </c>
      <c r="C5" s="69" t="n">
        <f aca="false">SUM(C6:C25)</f>
        <v>6805</v>
      </c>
      <c r="D5" s="69" t="n">
        <f aca="false">SUM(D6:D25)</f>
        <v>13445</v>
      </c>
      <c r="E5" s="69" t="n">
        <f aca="false">SUM(E6:E25)</f>
        <v>19304</v>
      </c>
      <c r="F5" s="69" t="n">
        <f aca="false">SUM(F6:F25)</f>
        <v>946</v>
      </c>
      <c r="G5" s="69" t="n">
        <f aca="false">SUM(G6:G25)</f>
        <v>10705</v>
      </c>
      <c r="H5" s="69" t="n">
        <f aca="false">SUM(H6:H25)</f>
        <v>157</v>
      </c>
      <c r="I5" s="69" t="n">
        <f aca="false">SUM(I6:I25)</f>
        <v>162</v>
      </c>
      <c r="J5" s="69" t="n">
        <f aca="false">SUM(J6:J25)</f>
        <v>9226</v>
      </c>
      <c r="K5" s="69" t="n">
        <f aca="false">SUM(K6:K25)</f>
        <v>882</v>
      </c>
      <c r="L5" s="69" t="n">
        <f aca="false">SUM(L6:L25)</f>
        <v>14238</v>
      </c>
      <c r="M5" s="69" t="n">
        <f aca="false">SUM(M6:M25)</f>
        <v>2355</v>
      </c>
      <c r="N5" s="69" t="n">
        <f aca="false">SUM(N6:N25)</f>
        <v>16</v>
      </c>
      <c r="O5" s="69" t="n">
        <f aca="false">SUM(O6:O25)</f>
        <v>12</v>
      </c>
      <c r="P5" s="69" t="n">
        <f aca="false">SUM(P6:P25)</f>
        <v>7</v>
      </c>
      <c r="Q5" s="70" t="n">
        <f aca="false">SUM(Q6:Q25)</f>
        <v>2740</v>
      </c>
      <c r="R5" s="71" t="n">
        <f aca="false">S5+T5</f>
        <v>1757.844243</v>
      </c>
      <c r="S5" s="72" t="n">
        <f aca="false">SUM(S6:S25)</f>
        <v>609.535396</v>
      </c>
      <c r="T5" s="72" t="n">
        <f aca="false">SUM(T6:T25)</f>
        <v>1148.308847</v>
      </c>
      <c r="U5" s="72" t="n">
        <f aca="false">SUM(U6:U25)</f>
        <v>1731.152243</v>
      </c>
      <c r="V5" s="72" t="n">
        <f aca="false">SUM(V6:V25)</f>
        <v>26.692</v>
      </c>
      <c r="W5" s="72" t="n">
        <f aca="false">SUM(W6:W25)</f>
        <v>1034.000296</v>
      </c>
      <c r="X5" s="72" t="n">
        <f aca="false">SUM(X6:X25)</f>
        <v>21.68</v>
      </c>
      <c r="Y5" s="72" t="n">
        <f aca="false">SUM(Y6:Y25)</f>
        <v>24.61</v>
      </c>
      <c r="Z5" s="72" t="n">
        <f aca="false">SUM(Z6:Z25)</f>
        <v>677.553947</v>
      </c>
      <c r="AA5" s="72" t="n">
        <f aca="false">SUM(AA6:AA25)</f>
        <v>1621.525243</v>
      </c>
      <c r="AB5" s="72" t="n">
        <f aca="false">SUM(AB6:AB25)</f>
        <v>136.319</v>
      </c>
    </row>
    <row r="6" s="4" customFormat="true" ht="30" hidden="false" customHeight="true" outlineLevel="0" collapsed="false">
      <c r="A6" s="44" t="s">
        <v>30</v>
      </c>
      <c r="B6" s="73" t="n">
        <v>2130</v>
      </c>
      <c r="C6" s="55" t="n">
        <v>1035</v>
      </c>
      <c r="D6" s="55" t="n">
        <v>1095</v>
      </c>
      <c r="E6" s="55" t="n">
        <v>2130</v>
      </c>
      <c r="F6" s="55" t="n">
        <v>0</v>
      </c>
      <c r="G6" s="55" t="n">
        <v>1404</v>
      </c>
      <c r="H6" s="55" t="n">
        <v>15</v>
      </c>
      <c r="I6" s="55" t="n">
        <v>7</v>
      </c>
      <c r="J6" s="55" t="n">
        <v>704</v>
      </c>
      <c r="K6" s="55" t="n">
        <v>0</v>
      </c>
      <c r="L6" s="55" t="n">
        <v>2130</v>
      </c>
      <c r="M6" s="55" t="n">
        <v>0</v>
      </c>
      <c r="N6" s="55" t="n">
        <v>0</v>
      </c>
      <c r="O6" s="55" t="n">
        <v>0</v>
      </c>
      <c r="P6" s="55" t="n">
        <v>0</v>
      </c>
      <c r="Q6" s="74" t="n">
        <v>0</v>
      </c>
      <c r="R6" s="75" t="n">
        <v>348.861443</v>
      </c>
      <c r="S6" s="49" t="n">
        <v>152.711096</v>
      </c>
      <c r="T6" s="49" t="n">
        <v>196.150347</v>
      </c>
      <c r="U6" s="49" t="n">
        <v>348.861443</v>
      </c>
      <c r="V6" s="49" t="n">
        <v>0</v>
      </c>
      <c r="W6" s="49" t="n">
        <v>238.041096</v>
      </c>
      <c r="X6" s="49" t="n">
        <v>3.05</v>
      </c>
      <c r="Y6" s="49" t="n">
        <v>1.06</v>
      </c>
      <c r="Z6" s="49" t="n">
        <v>106.710347</v>
      </c>
      <c r="AA6" s="49" t="n">
        <v>348.861443</v>
      </c>
      <c r="AB6" s="50" t="n">
        <v>0</v>
      </c>
    </row>
    <row r="7" s="4" customFormat="true" ht="30" hidden="false" customHeight="true" outlineLevel="0" collapsed="false">
      <c r="A7" s="54" t="s">
        <v>31</v>
      </c>
      <c r="B7" s="73" t="n">
        <v>621</v>
      </c>
      <c r="C7" s="55" t="n">
        <v>161</v>
      </c>
      <c r="D7" s="55" t="n">
        <v>460</v>
      </c>
      <c r="E7" s="55" t="n">
        <v>611</v>
      </c>
      <c r="F7" s="55" t="n">
        <v>10</v>
      </c>
      <c r="G7" s="55" t="n">
        <v>471</v>
      </c>
      <c r="H7" s="55" t="n">
        <v>1</v>
      </c>
      <c r="I7" s="55" t="n">
        <v>0</v>
      </c>
      <c r="J7" s="55" t="n">
        <v>149</v>
      </c>
      <c r="K7" s="55" t="n">
        <v>0</v>
      </c>
      <c r="L7" s="55" t="n">
        <v>604</v>
      </c>
      <c r="M7" s="55" t="n">
        <v>0</v>
      </c>
      <c r="N7" s="55" t="n">
        <v>0</v>
      </c>
      <c r="O7" s="55" t="n">
        <v>0</v>
      </c>
      <c r="P7" s="55" t="n">
        <v>0</v>
      </c>
      <c r="Q7" s="74" t="n">
        <v>17</v>
      </c>
      <c r="R7" s="75" t="n">
        <v>21.56</v>
      </c>
      <c r="S7" s="49" t="n">
        <v>6.98</v>
      </c>
      <c r="T7" s="49" t="n">
        <v>14.58</v>
      </c>
      <c r="U7" s="49" t="n">
        <v>21.22</v>
      </c>
      <c r="V7" s="49" t="n">
        <v>0.34</v>
      </c>
      <c r="W7" s="49" t="n">
        <v>15.8</v>
      </c>
      <c r="X7" s="49" t="n">
        <v>0.1</v>
      </c>
      <c r="Y7" s="49" t="n">
        <v>0</v>
      </c>
      <c r="Z7" s="49" t="n">
        <v>5.66</v>
      </c>
      <c r="AA7" s="49" t="n">
        <v>21.52</v>
      </c>
      <c r="AB7" s="50" t="n">
        <v>0.0399999999999992</v>
      </c>
    </row>
    <row r="8" s="4" customFormat="true" ht="30" hidden="false" customHeight="true" outlineLevel="0" collapsed="false">
      <c r="A8" s="54" t="s">
        <v>32</v>
      </c>
      <c r="B8" s="73" t="n">
        <v>0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74" t="n">
        <v>0</v>
      </c>
      <c r="R8" s="75" t="n">
        <f aca="false">S8+T8</f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50" t="n">
        <v>0</v>
      </c>
    </row>
    <row r="9" s="4" customFormat="true" ht="30" hidden="false" customHeight="true" outlineLevel="0" collapsed="false">
      <c r="A9" s="44" t="s">
        <v>33</v>
      </c>
      <c r="B9" s="73" t="n">
        <v>1131</v>
      </c>
      <c r="C9" s="55" t="n">
        <v>376</v>
      </c>
      <c r="D9" s="55" t="n">
        <v>755</v>
      </c>
      <c r="E9" s="55" t="n">
        <v>1131</v>
      </c>
      <c r="F9" s="55" t="n">
        <v>0</v>
      </c>
      <c r="G9" s="55" t="n">
        <v>575</v>
      </c>
      <c r="H9" s="55" t="n">
        <v>1</v>
      </c>
      <c r="I9" s="55" t="n">
        <v>1</v>
      </c>
      <c r="J9" s="55" t="n">
        <v>554</v>
      </c>
      <c r="K9" s="55" t="n">
        <v>93</v>
      </c>
      <c r="L9" s="55" t="n">
        <v>387</v>
      </c>
      <c r="M9" s="55" t="n">
        <v>439</v>
      </c>
      <c r="N9" s="55" t="n">
        <v>5</v>
      </c>
      <c r="O9" s="55" t="n">
        <v>0</v>
      </c>
      <c r="P9" s="55" t="n">
        <v>0</v>
      </c>
      <c r="Q9" s="74" t="n">
        <v>207</v>
      </c>
      <c r="R9" s="75" t="n">
        <v>135.08</v>
      </c>
      <c r="S9" s="49" t="n">
        <v>45.4</v>
      </c>
      <c r="T9" s="49" t="n">
        <v>89.68</v>
      </c>
      <c r="U9" s="49" t="n">
        <v>135.06</v>
      </c>
      <c r="V9" s="49" t="n">
        <v>0.0200000000000102</v>
      </c>
      <c r="W9" s="49" t="n">
        <v>69.54</v>
      </c>
      <c r="X9" s="49" t="n">
        <v>0.2</v>
      </c>
      <c r="Y9" s="49" t="n">
        <v>0</v>
      </c>
      <c r="Z9" s="49" t="n">
        <v>65.34</v>
      </c>
      <c r="AA9" s="49" t="n">
        <v>135.06</v>
      </c>
      <c r="AB9" s="50" t="n">
        <v>0.0200000000000102</v>
      </c>
    </row>
    <row r="10" s="4" customFormat="true" ht="30" hidden="false" customHeight="true" outlineLevel="0" collapsed="false">
      <c r="A10" s="44" t="s">
        <v>34</v>
      </c>
      <c r="B10" s="73" t="n">
        <v>1843</v>
      </c>
      <c r="C10" s="55" t="n">
        <v>646</v>
      </c>
      <c r="D10" s="55" t="n">
        <v>1197</v>
      </c>
      <c r="E10" s="55" t="n">
        <v>1761</v>
      </c>
      <c r="F10" s="55" t="n">
        <v>82</v>
      </c>
      <c r="G10" s="55" t="n">
        <v>0</v>
      </c>
      <c r="H10" s="55" t="n">
        <v>0</v>
      </c>
      <c r="I10" s="55" t="n">
        <v>0</v>
      </c>
      <c r="J10" s="55" t="n">
        <v>1843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74" t="n">
        <v>1843</v>
      </c>
      <c r="R10" s="75" t="n">
        <v>108.46</v>
      </c>
      <c r="S10" s="49" t="n">
        <v>33.96</v>
      </c>
      <c r="T10" s="49" t="n">
        <v>74.5</v>
      </c>
      <c r="U10" s="49" t="n">
        <v>101.25</v>
      </c>
      <c r="V10" s="49" t="n">
        <v>7.21000000000001</v>
      </c>
      <c r="W10" s="49" t="n">
        <v>0</v>
      </c>
      <c r="X10" s="49" t="n">
        <v>0</v>
      </c>
      <c r="Y10" s="49" t="n">
        <v>0</v>
      </c>
      <c r="Z10" s="49" t="n">
        <v>108.46</v>
      </c>
      <c r="AA10" s="49" t="n">
        <v>0</v>
      </c>
      <c r="AB10" s="50" t="n">
        <v>108.46</v>
      </c>
    </row>
    <row r="11" s="4" customFormat="true" ht="30" hidden="false" customHeight="true" outlineLevel="0" collapsed="false">
      <c r="A11" s="44" t="s">
        <v>35</v>
      </c>
      <c r="B11" s="73" t="n">
        <v>329</v>
      </c>
      <c r="C11" s="55" t="n">
        <v>81</v>
      </c>
      <c r="D11" s="55" t="n">
        <v>248</v>
      </c>
      <c r="E11" s="55" t="n">
        <v>0</v>
      </c>
      <c r="F11" s="55" t="n">
        <v>329</v>
      </c>
      <c r="G11" s="55" t="n">
        <v>160</v>
      </c>
      <c r="H11" s="55" t="n">
        <v>0</v>
      </c>
      <c r="I11" s="55" t="n">
        <v>0</v>
      </c>
      <c r="J11" s="55" t="n">
        <v>169</v>
      </c>
      <c r="K11" s="55" t="n">
        <v>0</v>
      </c>
      <c r="L11" s="55" t="n">
        <v>329</v>
      </c>
      <c r="M11" s="55" t="n">
        <v>0</v>
      </c>
      <c r="N11" s="55" t="n">
        <v>0</v>
      </c>
      <c r="O11" s="55" t="n">
        <v>0</v>
      </c>
      <c r="P11" s="55" t="n">
        <v>0</v>
      </c>
      <c r="Q11" s="74" t="n">
        <v>0</v>
      </c>
      <c r="R11" s="75" t="n">
        <v>31.2</v>
      </c>
      <c r="S11" s="49" t="n">
        <v>9.2</v>
      </c>
      <c r="T11" s="49" t="n">
        <v>22</v>
      </c>
      <c r="U11" s="49" t="n">
        <v>30.3</v>
      </c>
      <c r="V11" s="49" t="n">
        <v>0.900000000000002</v>
      </c>
      <c r="W11" s="49" t="n">
        <v>30.9</v>
      </c>
      <c r="X11" s="49" t="n">
        <v>0</v>
      </c>
      <c r="Y11" s="49" t="n">
        <v>0</v>
      </c>
      <c r="Z11" s="49" t="n">
        <v>0.300000000000004</v>
      </c>
      <c r="AA11" s="49" t="n">
        <v>31.2</v>
      </c>
      <c r="AB11" s="50" t="n">
        <v>0</v>
      </c>
    </row>
    <row r="12" s="4" customFormat="true" ht="30" hidden="false" customHeight="true" outlineLevel="0" collapsed="false">
      <c r="A12" s="44" t="s">
        <v>36</v>
      </c>
      <c r="B12" s="73" t="n">
        <v>933</v>
      </c>
      <c r="C12" s="55" t="n">
        <v>315</v>
      </c>
      <c r="D12" s="55" t="n">
        <v>618</v>
      </c>
      <c r="E12" s="55" t="n">
        <v>915</v>
      </c>
      <c r="F12" s="55" t="n">
        <v>18</v>
      </c>
      <c r="G12" s="55" t="n">
        <v>629</v>
      </c>
      <c r="H12" s="55" t="n">
        <v>14</v>
      </c>
      <c r="I12" s="55" t="n">
        <v>6</v>
      </c>
      <c r="J12" s="55" t="n">
        <v>284</v>
      </c>
      <c r="K12" s="55" t="n">
        <v>8</v>
      </c>
      <c r="L12" s="55" t="n">
        <v>925</v>
      </c>
      <c r="M12" s="55" t="n">
        <v>0</v>
      </c>
      <c r="N12" s="55" t="n">
        <v>0</v>
      </c>
      <c r="O12" s="55" t="n">
        <v>0</v>
      </c>
      <c r="P12" s="55" t="n">
        <v>0</v>
      </c>
      <c r="Q12" s="74" t="n">
        <v>0</v>
      </c>
      <c r="R12" s="75" t="n">
        <v>66.92</v>
      </c>
      <c r="S12" s="49" t="n">
        <v>25.48</v>
      </c>
      <c r="T12" s="49" t="n">
        <v>41.44</v>
      </c>
      <c r="U12" s="49" t="n">
        <v>64.32</v>
      </c>
      <c r="V12" s="49" t="n">
        <v>2.60000000000001</v>
      </c>
      <c r="W12" s="49" t="n">
        <v>41.47</v>
      </c>
      <c r="X12" s="49" t="n">
        <v>0.8</v>
      </c>
      <c r="Y12" s="49" t="n">
        <v>0.15</v>
      </c>
      <c r="Z12" s="49" t="n">
        <v>24.5</v>
      </c>
      <c r="AA12" s="49" t="n">
        <v>66.92</v>
      </c>
      <c r="AB12" s="50" t="n">
        <v>0</v>
      </c>
    </row>
    <row r="13" s="4" customFormat="true" ht="30" hidden="false" customHeight="true" outlineLevel="0" collapsed="false">
      <c r="A13" s="44" t="s">
        <v>37</v>
      </c>
      <c r="B13" s="73" t="n">
        <v>1575</v>
      </c>
      <c r="C13" s="55" t="n">
        <v>605</v>
      </c>
      <c r="D13" s="55" t="n">
        <v>970</v>
      </c>
      <c r="E13" s="55" t="n">
        <v>1575</v>
      </c>
      <c r="F13" s="55" t="n">
        <v>0</v>
      </c>
      <c r="G13" s="55" t="n">
        <v>983</v>
      </c>
      <c r="H13" s="55" t="n">
        <v>0</v>
      </c>
      <c r="I13" s="55" t="n">
        <v>1</v>
      </c>
      <c r="J13" s="55" t="n">
        <v>591</v>
      </c>
      <c r="K13" s="55" t="n">
        <v>0</v>
      </c>
      <c r="L13" s="55" t="n">
        <v>1575</v>
      </c>
      <c r="M13" s="55" t="n">
        <v>0</v>
      </c>
      <c r="N13" s="55" t="n">
        <v>0</v>
      </c>
      <c r="O13" s="55" t="n">
        <v>0</v>
      </c>
      <c r="P13" s="55" t="n">
        <v>0</v>
      </c>
      <c r="Q13" s="74" t="n">
        <v>0</v>
      </c>
      <c r="R13" s="75" t="n">
        <v>72.45</v>
      </c>
      <c r="S13" s="49" t="n">
        <v>37.64</v>
      </c>
      <c r="T13" s="49" t="n">
        <v>34.81</v>
      </c>
      <c r="U13" s="49" t="n">
        <v>72.36</v>
      </c>
      <c r="V13" s="49" t="n">
        <v>0.0900000000000034</v>
      </c>
      <c r="W13" s="49" t="n">
        <v>45.96</v>
      </c>
      <c r="X13" s="49" t="n">
        <v>0</v>
      </c>
      <c r="Y13" s="49" t="n">
        <v>0.1</v>
      </c>
      <c r="Z13" s="49" t="n">
        <v>26.39</v>
      </c>
      <c r="AA13" s="49" t="n">
        <v>72.41</v>
      </c>
      <c r="AB13" s="50" t="n">
        <v>0.0400000000000063</v>
      </c>
    </row>
    <row r="14" s="4" customFormat="true" ht="30" hidden="false" customHeight="true" outlineLevel="0" collapsed="false">
      <c r="A14" s="44" t="s">
        <v>38</v>
      </c>
      <c r="B14" s="73" t="n">
        <v>673</v>
      </c>
      <c r="C14" s="55" t="n">
        <v>185</v>
      </c>
      <c r="D14" s="55" t="n">
        <v>488</v>
      </c>
      <c r="E14" s="55" t="n">
        <v>278</v>
      </c>
      <c r="F14" s="55" t="n">
        <v>395</v>
      </c>
      <c r="G14" s="55" t="n">
        <v>64</v>
      </c>
      <c r="H14" s="55" t="n">
        <v>4</v>
      </c>
      <c r="I14" s="55" t="n">
        <v>0</v>
      </c>
      <c r="J14" s="55" t="n">
        <v>605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74" t="n">
        <v>673</v>
      </c>
      <c r="R14" s="75" t="n">
        <v>35.47</v>
      </c>
      <c r="S14" s="49" t="n">
        <v>11.3</v>
      </c>
      <c r="T14" s="49" t="n">
        <v>24.17</v>
      </c>
      <c r="U14" s="49" t="n">
        <v>26.89</v>
      </c>
      <c r="V14" s="49" t="n">
        <v>8.58</v>
      </c>
      <c r="W14" s="49" t="n">
        <v>25.27</v>
      </c>
      <c r="X14" s="49" t="n">
        <v>0.55</v>
      </c>
      <c r="Y14" s="49" t="n">
        <v>0</v>
      </c>
      <c r="Z14" s="49" t="n">
        <v>9.65</v>
      </c>
      <c r="AA14" s="49" t="n">
        <v>33.5</v>
      </c>
      <c r="AB14" s="50" t="n">
        <v>1.97</v>
      </c>
    </row>
    <row r="15" s="4" customFormat="true" ht="30" hidden="false" customHeight="true" outlineLevel="0" collapsed="false">
      <c r="A15" s="44" t="s">
        <v>39</v>
      </c>
      <c r="B15" s="73" t="n">
        <v>223</v>
      </c>
      <c r="C15" s="55" t="n">
        <v>32</v>
      </c>
      <c r="D15" s="55" t="n">
        <v>191</v>
      </c>
      <c r="E15" s="55" t="n">
        <v>223</v>
      </c>
      <c r="F15" s="55" t="n">
        <v>0</v>
      </c>
      <c r="G15" s="55" t="n">
        <v>223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223</v>
      </c>
      <c r="M15" s="55" t="n">
        <v>0</v>
      </c>
      <c r="N15" s="55" t="n">
        <v>0</v>
      </c>
      <c r="O15" s="55" t="n">
        <v>0</v>
      </c>
      <c r="P15" s="55" t="n">
        <v>0</v>
      </c>
      <c r="Q15" s="74" t="n">
        <v>0</v>
      </c>
      <c r="R15" s="75" t="n">
        <v>28.167</v>
      </c>
      <c r="S15" s="49" t="n">
        <v>4.167</v>
      </c>
      <c r="T15" s="49" t="n">
        <v>24</v>
      </c>
      <c r="U15" s="49" t="n">
        <v>25.667</v>
      </c>
      <c r="V15" s="49" t="n">
        <v>2.5</v>
      </c>
      <c r="W15" s="49" t="n">
        <v>28.167</v>
      </c>
      <c r="X15" s="49" t="n">
        <v>0</v>
      </c>
      <c r="Y15" s="49" t="n">
        <v>0</v>
      </c>
      <c r="Z15" s="49" t="n">
        <v>0</v>
      </c>
      <c r="AA15" s="49" t="n">
        <v>20.31</v>
      </c>
      <c r="AB15" s="50" t="n">
        <v>7.857</v>
      </c>
    </row>
    <row r="16" s="4" customFormat="true" ht="30" hidden="false" customHeight="true" outlineLevel="0" collapsed="false">
      <c r="A16" s="44" t="s">
        <v>40</v>
      </c>
      <c r="B16" s="73" t="n">
        <v>1339</v>
      </c>
      <c r="C16" s="55" t="n">
        <v>420</v>
      </c>
      <c r="D16" s="55" t="n">
        <v>919</v>
      </c>
      <c r="E16" s="55" t="n">
        <v>1310</v>
      </c>
      <c r="F16" s="55" t="n">
        <v>29</v>
      </c>
      <c r="G16" s="55" t="n">
        <v>293</v>
      </c>
      <c r="H16" s="55" t="n">
        <v>0</v>
      </c>
      <c r="I16" s="55" t="n">
        <v>0</v>
      </c>
      <c r="J16" s="55" t="n">
        <v>1046</v>
      </c>
      <c r="K16" s="55" t="n">
        <v>0</v>
      </c>
      <c r="L16" s="55" t="n">
        <v>1339</v>
      </c>
      <c r="M16" s="55" t="n">
        <v>0</v>
      </c>
      <c r="N16" s="55" t="n">
        <v>0</v>
      </c>
      <c r="O16" s="55" t="n">
        <v>0</v>
      </c>
      <c r="P16" s="55" t="n">
        <v>0</v>
      </c>
      <c r="Q16" s="74" t="n">
        <v>0</v>
      </c>
      <c r="R16" s="75" t="n">
        <v>70.233</v>
      </c>
      <c r="S16" s="49" t="n">
        <v>25.38</v>
      </c>
      <c r="T16" s="49" t="n">
        <v>44.853</v>
      </c>
      <c r="U16" s="49" t="n">
        <v>68.613</v>
      </c>
      <c r="V16" s="49" t="n">
        <v>1.62</v>
      </c>
      <c r="W16" s="49" t="n">
        <v>15.05</v>
      </c>
      <c r="X16" s="49" t="n">
        <v>0</v>
      </c>
      <c r="Y16" s="49" t="n">
        <v>0</v>
      </c>
      <c r="Z16" s="49" t="n">
        <v>55.183</v>
      </c>
      <c r="AA16" s="49" t="n">
        <v>70.233</v>
      </c>
      <c r="AB16" s="50" t="n">
        <v>0</v>
      </c>
    </row>
    <row r="17" s="4" customFormat="true" ht="30" hidden="false" customHeight="true" outlineLevel="0" collapsed="false">
      <c r="A17" s="44" t="s">
        <v>41</v>
      </c>
      <c r="B17" s="73" t="n">
        <v>383</v>
      </c>
      <c r="C17" s="55" t="n">
        <v>143</v>
      </c>
      <c r="D17" s="55" t="n">
        <v>240</v>
      </c>
      <c r="E17" s="55" t="n">
        <v>344</v>
      </c>
      <c r="F17" s="55" t="n">
        <v>39</v>
      </c>
      <c r="G17" s="55" t="n">
        <v>0</v>
      </c>
      <c r="H17" s="55" t="n">
        <v>0</v>
      </c>
      <c r="I17" s="55" t="n">
        <v>0</v>
      </c>
      <c r="J17" s="55" t="n">
        <v>383</v>
      </c>
      <c r="K17" s="55" t="n">
        <v>0</v>
      </c>
      <c r="L17" s="55" t="n">
        <v>383</v>
      </c>
      <c r="M17" s="55" t="n">
        <v>0</v>
      </c>
      <c r="N17" s="55" t="n">
        <v>0</v>
      </c>
      <c r="O17" s="55" t="n">
        <v>0</v>
      </c>
      <c r="P17" s="55" t="n">
        <v>0</v>
      </c>
      <c r="Q17" s="74" t="n">
        <v>0</v>
      </c>
      <c r="R17" s="75" t="n">
        <v>17.88</v>
      </c>
      <c r="S17" s="49" t="n">
        <v>7.74</v>
      </c>
      <c r="T17" s="49" t="n">
        <v>10.14</v>
      </c>
      <c r="U17" s="49" t="n">
        <v>17.68</v>
      </c>
      <c r="V17" s="49" t="n">
        <v>0.200000000000003</v>
      </c>
      <c r="W17" s="49" t="n">
        <v>0</v>
      </c>
      <c r="X17" s="49" t="n">
        <v>0</v>
      </c>
      <c r="Y17" s="49" t="n">
        <v>0</v>
      </c>
      <c r="Z17" s="49" t="n">
        <v>17.88</v>
      </c>
      <c r="AA17" s="49" t="n">
        <v>0</v>
      </c>
      <c r="AB17" s="50" t="n">
        <v>17.88</v>
      </c>
    </row>
    <row r="18" s="4" customFormat="true" ht="30" hidden="false" customHeight="true" outlineLevel="0" collapsed="false">
      <c r="A18" s="44" t="s">
        <v>42</v>
      </c>
      <c r="B18" s="73" t="n">
        <v>1277</v>
      </c>
      <c r="C18" s="55" t="n">
        <v>401</v>
      </c>
      <c r="D18" s="55" t="n">
        <v>876</v>
      </c>
      <c r="E18" s="55" t="n">
        <v>1241</v>
      </c>
      <c r="F18" s="55" t="n">
        <v>36</v>
      </c>
      <c r="G18" s="55" t="n">
        <v>903</v>
      </c>
      <c r="H18" s="55" t="n">
        <v>4</v>
      </c>
      <c r="I18" s="55" t="n">
        <v>0</v>
      </c>
      <c r="J18" s="55" t="n">
        <v>370</v>
      </c>
      <c r="K18" s="55" t="n">
        <v>0</v>
      </c>
      <c r="L18" s="55" t="n">
        <v>1277</v>
      </c>
      <c r="M18" s="55" t="n">
        <v>0</v>
      </c>
      <c r="N18" s="55" t="n">
        <v>0</v>
      </c>
      <c r="O18" s="55" t="n">
        <v>0</v>
      </c>
      <c r="P18" s="55" t="n">
        <v>0</v>
      </c>
      <c r="Q18" s="74" t="n">
        <v>0</v>
      </c>
      <c r="R18" s="75" t="n">
        <v>58.58</v>
      </c>
      <c r="S18" s="49" t="n">
        <v>22.81</v>
      </c>
      <c r="T18" s="49" t="n">
        <v>35.77</v>
      </c>
      <c r="U18" s="49" t="n">
        <v>56.91</v>
      </c>
      <c r="V18" s="49" t="n">
        <v>1.67</v>
      </c>
      <c r="W18" s="49" t="n">
        <v>42.23</v>
      </c>
      <c r="X18" s="49" t="n">
        <v>0.3</v>
      </c>
      <c r="Y18" s="49" t="n">
        <v>0</v>
      </c>
      <c r="Z18" s="49" t="n">
        <v>16.05</v>
      </c>
      <c r="AA18" s="49" t="n">
        <v>58.58</v>
      </c>
      <c r="AB18" s="50" t="n">
        <v>0</v>
      </c>
    </row>
    <row r="19" s="4" customFormat="true" ht="30" hidden="false" customHeight="true" outlineLevel="0" collapsed="false">
      <c r="A19" s="44" t="s">
        <v>43</v>
      </c>
      <c r="B19" s="73" t="n">
        <v>2503</v>
      </c>
      <c r="C19" s="55" t="n">
        <v>637</v>
      </c>
      <c r="D19" s="55" t="n">
        <v>1866</v>
      </c>
      <c r="E19" s="55" t="n">
        <v>2497</v>
      </c>
      <c r="F19" s="55" t="n">
        <v>6</v>
      </c>
      <c r="G19" s="55" t="n">
        <v>1078</v>
      </c>
      <c r="H19" s="55" t="n">
        <v>47</v>
      </c>
      <c r="I19" s="55" t="n">
        <v>29</v>
      </c>
      <c r="J19" s="55" t="n">
        <v>1349</v>
      </c>
      <c r="K19" s="55" t="n">
        <v>26</v>
      </c>
      <c r="L19" s="55" t="n">
        <v>2421</v>
      </c>
      <c r="M19" s="55" t="n">
        <v>38</v>
      </c>
      <c r="N19" s="55" t="n">
        <v>0</v>
      </c>
      <c r="O19" s="55" t="n">
        <v>11</v>
      </c>
      <c r="P19" s="55" t="n">
        <v>7</v>
      </c>
      <c r="Q19" s="74" t="n">
        <v>0</v>
      </c>
      <c r="R19" s="75" t="n">
        <v>211.54</v>
      </c>
      <c r="S19" s="49" t="n">
        <v>53.01</v>
      </c>
      <c r="T19" s="49" t="n">
        <v>158.53</v>
      </c>
      <c r="U19" s="49" t="n">
        <v>210.82</v>
      </c>
      <c r="V19" s="49" t="n">
        <v>0.72</v>
      </c>
      <c r="W19" s="49" t="n">
        <v>96.74</v>
      </c>
      <c r="X19" s="49" t="n">
        <v>6.2</v>
      </c>
      <c r="Y19" s="49" t="n">
        <v>4.01</v>
      </c>
      <c r="Z19" s="49" t="n">
        <v>104.59</v>
      </c>
      <c r="AA19" s="49" t="n">
        <v>211.54</v>
      </c>
      <c r="AB19" s="50" t="n">
        <v>0</v>
      </c>
    </row>
    <row r="20" s="4" customFormat="true" ht="30" hidden="false" customHeight="true" outlineLevel="0" collapsed="false">
      <c r="A20" s="44" t="s">
        <v>44</v>
      </c>
      <c r="B20" s="73" t="n">
        <v>2233</v>
      </c>
      <c r="C20" s="55" t="n">
        <v>1002</v>
      </c>
      <c r="D20" s="55" t="n">
        <v>1231</v>
      </c>
      <c r="E20" s="55" t="n">
        <v>2233</v>
      </c>
      <c r="F20" s="55" t="n">
        <v>0</v>
      </c>
      <c r="G20" s="55" t="n">
        <v>1614</v>
      </c>
      <c r="H20" s="55" t="n">
        <v>27</v>
      </c>
      <c r="I20" s="55" t="n">
        <v>47</v>
      </c>
      <c r="J20" s="55" t="n">
        <v>545</v>
      </c>
      <c r="K20" s="55" t="n">
        <v>700</v>
      </c>
      <c r="L20" s="55" t="n">
        <v>720</v>
      </c>
      <c r="M20" s="55" t="n">
        <v>813</v>
      </c>
      <c r="N20" s="55" t="n">
        <v>0</v>
      </c>
      <c r="O20" s="55" t="n">
        <v>0</v>
      </c>
      <c r="P20" s="55" t="n">
        <v>0</v>
      </c>
      <c r="Q20" s="74" t="n">
        <v>0</v>
      </c>
      <c r="R20" s="75" t="n">
        <v>181.84</v>
      </c>
      <c r="S20" s="49" t="n">
        <v>80.68</v>
      </c>
      <c r="T20" s="49" t="n">
        <v>101.16</v>
      </c>
      <c r="U20" s="49" t="n">
        <v>181.84</v>
      </c>
      <c r="V20" s="49" t="n">
        <v>0</v>
      </c>
      <c r="W20" s="49" t="n">
        <v>103.16</v>
      </c>
      <c r="X20" s="49" t="n">
        <v>4.3</v>
      </c>
      <c r="Y20" s="49" t="n">
        <v>9</v>
      </c>
      <c r="Z20" s="49" t="n">
        <v>65.38</v>
      </c>
      <c r="AA20" s="49" t="n">
        <v>181.83</v>
      </c>
      <c r="AB20" s="50" t="n">
        <v>0.00999999999996248</v>
      </c>
    </row>
    <row r="21" s="4" customFormat="true" ht="30" hidden="false" customHeight="true" outlineLevel="0" collapsed="false">
      <c r="A21" s="44" t="s">
        <v>45</v>
      </c>
      <c r="B21" s="73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74" t="n">
        <v>0</v>
      </c>
      <c r="R21" s="75" t="n">
        <f aca="false">S21+T21</f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 t="n">
        <v>0</v>
      </c>
    </row>
    <row r="22" s="4" customFormat="true" ht="30" hidden="false" customHeight="true" outlineLevel="0" collapsed="false">
      <c r="A22" s="44" t="s">
        <v>46</v>
      </c>
      <c r="B22" s="73" t="n">
        <v>1265</v>
      </c>
      <c r="C22" s="55" t="n">
        <v>228</v>
      </c>
      <c r="D22" s="55" t="n">
        <v>1037</v>
      </c>
      <c r="E22" s="55" t="n">
        <v>1265</v>
      </c>
      <c r="F22" s="55" t="n">
        <v>0</v>
      </c>
      <c r="G22" s="55" t="n">
        <v>996</v>
      </c>
      <c r="H22" s="55" t="n">
        <v>10</v>
      </c>
      <c r="I22" s="55" t="n">
        <v>54</v>
      </c>
      <c r="J22" s="55" t="n">
        <v>205</v>
      </c>
      <c r="K22" s="55" t="n">
        <v>0</v>
      </c>
      <c r="L22" s="55" t="n">
        <v>270</v>
      </c>
      <c r="M22" s="55" t="n">
        <v>995</v>
      </c>
      <c r="N22" s="55" t="n">
        <v>0</v>
      </c>
      <c r="O22" s="55" t="n">
        <v>0</v>
      </c>
      <c r="P22" s="55" t="n">
        <v>0</v>
      </c>
      <c r="Q22" s="74" t="n">
        <v>0</v>
      </c>
      <c r="R22" s="75" t="n">
        <v>143.03</v>
      </c>
      <c r="S22" s="49" t="n">
        <v>28.585</v>
      </c>
      <c r="T22" s="49" t="n">
        <v>114.445</v>
      </c>
      <c r="U22" s="49" t="n">
        <v>143.03</v>
      </c>
      <c r="V22" s="49" t="n">
        <v>0</v>
      </c>
      <c r="W22" s="49" t="n">
        <v>114.7</v>
      </c>
      <c r="X22" s="49" t="n">
        <v>1.98</v>
      </c>
      <c r="Y22" s="49" t="n">
        <v>7.54</v>
      </c>
      <c r="Z22" s="49" t="n">
        <v>18.81</v>
      </c>
      <c r="AA22" s="49" t="n">
        <v>143.03</v>
      </c>
      <c r="AB22" s="50" t="n">
        <v>0</v>
      </c>
    </row>
    <row r="23" s="4" customFormat="true" ht="30" hidden="false" customHeight="true" outlineLevel="0" collapsed="false">
      <c r="A23" s="44" t="s">
        <v>47</v>
      </c>
      <c r="B23" s="73" t="n">
        <v>783</v>
      </c>
      <c r="C23" s="55" t="n">
        <v>224</v>
      </c>
      <c r="D23" s="55" t="n">
        <v>559</v>
      </c>
      <c r="E23" s="55" t="n">
        <v>783</v>
      </c>
      <c r="F23" s="55" t="n">
        <v>0</v>
      </c>
      <c r="G23" s="55" t="n">
        <v>613</v>
      </c>
      <c r="H23" s="55" t="n">
        <v>9</v>
      </c>
      <c r="I23" s="55" t="n">
        <v>9</v>
      </c>
      <c r="J23" s="55" t="n">
        <v>152</v>
      </c>
      <c r="K23" s="55" t="n">
        <v>48</v>
      </c>
      <c r="L23" s="55" t="n">
        <v>734</v>
      </c>
      <c r="M23" s="55" t="n">
        <v>0</v>
      </c>
      <c r="N23" s="55" t="n">
        <v>1</v>
      </c>
      <c r="O23" s="55" t="n">
        <v>0</v>
      </c>
      <c r="P23" s="55" t="n">
        <v>0</v>
      </c>
      <c r="Q23" s="74" t="n">
        <v>0</v>
      </c>
      <c r="R23" s="75" t="n">
        <v>99.243</v>
      </c>
      <c r="S23" s="49" t="n">
        <v>29.623</v>
      </c>
      <c r="T23" s="49" t="n">
        <v>69.62</v>
      </c>
      <c r="U23" s="49" t="n">
        <v>99.201</v>
      </c>
      <c r="V23" s="49" t="n">
        <v>0.0420000000000158</v>
      </c>
      <c r="W23" s="49" t="n">
        <v>73.449</v>
      </c>
      <c r="X23" s="49" t="n">
        <v>1.14</v>
      </c>
      <c r="Y23" s="49" t="n">
        <v>1.65</v>
      </c>
      <c r="Z23" s="49" t="n">
        <v>23.004</v>
      </c>
      <c r="AA23" s="49" t="n">
        <v>99.201</v>
      </c>
      <c r="AB23" s="50" t="n">
        <v>0.0420000000000158</v>
      </c>
    </row>
    <row r="24" s="4" customFormat="true" ht="30" hidden="false" customHeight="true" outlineLevel="0" collapsed="false">
      <c r="A24" s="44" t="s">
        <v>48</v>
      </c>
      <c r="B24" s="73" t="n">
        <v>540</v>
      </c>
      <c r="C24" s="55" t="n">
        <v>241</v>
      </c>
      <c r="D24" s="55" t="n">
        <v>299</v>
      </c>
      <c r="E24" s="55" t="n">
        <v>540</v>
      </c>
      <c r="F24" s="55" t="n">
        <v>0</v>
      </c>
      <c r="G24" s="55" t="n">
        <v>277</v>
      </c>
      <c r="H24" s="55" t="n">
        <v>7</v>
      </c>
      <c r="I24" s="55" t="n">
        <v>8</v>
      </c>
      <c r="J24" s="55" t="n">
        <v>248</v>
      </c>
      <c r="K24" s="55" t="n">
        <v>7</v>
      </c>
      <c r="L24" s="55" t="n">
        <v>452</v>
      </c>
      <c r="M24" s="55" t="n">
        <v>70</v>
      </c>
      <c r="N24" s="55" t="n">
        <v>10</v>
      </c>
      <c r="O24" s="55" t="n">
        <v>1</v>
      </c>
      <c r="P24" s="55" t="n">
        <v>0</v>
      </c>
      <c r="Q24" s="74" t="n">
        <v>0</v>
      </c>
      <c r="R24" s="75" t="n">
        <v>59.0578</v>
      </c>
      <c r="S24" s="49" t="n">
        <v>25.1493</v>
      </c>
      <c r="T24" s="49" t="n">
        <v>33.9085</v>
      </c>
      <c r="U24" s="49" t="n">
        <v>59.0578</v>
      </c>
      <c r="V24" s="49" t="n">
        <v>0</v>
      </c>
      <c r="W24" s="49" t="n">
        <v>32.7912</v>
      </c>
      <c r="X24" s="49" t="n">
        <v>0.84</v>
      </c>
      <c r="Y24" s="49" t="n">
        <v>1.1</v>
      </c>
      <c r="Z24" s="49" t="n">
        <v>24.3266</v>
      </c>
      <c r="AA24" s="49" t="n">
        <v>59.0578</v>
      </c>
      <c r="AB24" s="50" t="n">
        <v>0</v>
      </c>
    </row>
    <row r="25" s="4" customFormat="true" ht="30" hidden="false" customHeight="true" outlineLevel="0" collapsed="false">
      <c r="A25" s="44" t="s">
        <v>49</v>
      </c>
      <c r="B25" s="76" t="n">
        <v>469</v>
      </c>
      <c r="C25" s="77" t="n">
        <v>73</v>
      </c>
      <c r="D25" s="77" t="n">
        <v>396</v>
      </c>
      <c r="E25" s="77" t="n">
        <v>467</v>
      </c>
      <c r="F25" s="77" t="n">
        <v>2</v>
      </c>
      <c r="G25" s="77" t="n">
        <v>422</v>
      </c>
      <c r="H25" s="77" t="n">
        <v>18</v>
      </c>
      <c r="I25" s="77" t="n">
        <v>0</v>
      </c>
      <c r="J25" s="77" t="n">
        <v>29</v>
      </c>
      <c r="K25" s="77" t="n">
        <v>0</v>
      </c>
      <c r="L25" s="77" t="n">
        <v>469</v>
      </c>
      <c r="M25" s="77" t="n">
        <v>0</v>
      </c>
      <c r="N25" s="77" t="n">
        <v>0</v>
      </c>
      <c r="O25" s="77" t="n">
        <v>0</v>
      </c>
      <c r="P25" s="77" t="n">
        <v>0</v>
      </c>
      <c r="Q25" s="78" t="n">
        <v>0</v>
      </c>
      <c r="R25" s="75" t="n">
        <v>68.272</v>
      </c>
      <c r="S25" s="79" t="n">
        <v>9.72</v>
      </c>
      <c r="T25" s="79" t="n">
        <v>58.552</v>
      </c>
      <c r="U25" s="79" t="n">
        <v>68.072</v>
      </c>
      <c r="V25" s="79" t="n">
        <v>0.199999999999989</v>
      </c>
      <c r="W25" s="79" t="n">
        <v>60.732</v>
      </c>
      <c r="X25" s="79" t="n">
        <v>2.22</v>
      </c>
      <c r="Y25" s="79" t="n">
        <v>0</v>
      </c>
      <c r="Z25" s="79" t="n">
        <v>5.31999999999999</v>
      </c>
      <c r="AA25" s="79" t="n">
        <v>68.272</v>
      </c>
      <c r="AB25" s="80" t="n">
        <v>0</v>
      </c>
    </row>
  </sheetData>
  <mergeCells count="12">
    <mergeCell ref="A2:AB2"/>
    <mergeCell ref="A3:A4"/>
    <mergeCell ref="B3:B4"/>
    <mergeCell ref="C3:D3"/>
    <mergeCell ref="E3:F3"/>
    <mergeCell ref="G3:J3"/>
    <mergeCell ref="K3:Q3"/>
    <mergeCell ref="R3:R4"/>
    <mergeCell ref="S3:T3"/>
    <mergeCell ref="U3:V3"/>
    <mergeCell ref="W3:Z3"/>
    <mergeCell ref="AA3:AB3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9.36"/>
    <col collapsed="false" customWidth="true" hidden="false" outlineLevel="0" max="2" min="2" style="4" width="10.74"/>
    <col collapsed="false" customWidth="true" hidden="false" outlineLevel="0" max="3" min="3" style="4" width="7.74"/>
    <col collapsed="false" customWidth="true" hidden="false" outlineLevel="0" max="4" min="4" style="4" width="7.5"/>
    <col collapsed="false" customWidth="false" hidden="false" outlineLevel="0" max="6" min="5" style="4" width="8.99"/>
    <col collapsed="false" customWidth="true" hidden="false" outlineLevel="0" max="8" min="7" style="4" width="11.12"/>
    <col collapsed="false" customWidth="true" hidden="false" outlineLevel="0" max="9" min="9" style="4" width="7.99"/>
    <col collapsed="false" customWidth="true" hidden="false" outlineLevel="0" max="10" min="10" style="4" width="7.87"/>
    <col collapsed="false" customWidth="true" hidden="false" outlineLevel="0" max="11" min="11" style="4" width="8.24"/>
    <col collapsed="false" customWidth="false" hidden="false" outlineLevel="0" max="12" min="12" style="4" width="8.99"/>
    <col collapsed="false" customWidth="true" hidden="false" outlineLevel="0" max="13" min="13" style="4" width="10.74"/>
    <col collapsed="false" customWidth="true" hidden="false" outlineLevel="0" max="14" min="14" style="4" width="14.99"/>
    <col collapsed="false" customWidth="false" hidden="false" outlineLevel="0" max="257" min="15" style="4" width="8.99"/>
  </cols>
  <sheetData>
    <row r="1" customFormat="false" ht="12.95" hidden="false" customHeight="true" outlineLevel="0" collapsed="false">
      <c r="A1" s="81" t="s">
        <v>73</v>
      </c>
    </row>
    <row r="2" customFormat="false" ht="27" hidden="false" customHeight="true" outlineLevel="0" collapsed="false">
      <c r="A2" s="82" t="s">
        <v>7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24" hidden="false" customHeight="true" outlineLevel="0" collapsed="false">
      <c r="A3" s="13"/>
      <c r="B3" s="83" t="s">
        <v>75</v>
      </c>
      <c r="C3" s="66" t="s">
        <v>76</v>
      </c>
      <c r="D3" s="66"/>
      <c r="E3" s="67" t="s">
        <v>77</v>
      </c>
      <c r="F3" s="67"/>
      <c r="G3" s="67"/>
      <c r="H3" s="83" t="s">
        <v>78</v>
      </c>
      <c r="I3" s="66" t="s">
        <v>76</v>
      </c>
      <c r="J3" s="66"/>
      <c r="K3" s="67" t="s">
        <v>77</v>
      </c>
      <c r="L3" s="67"/>
      <c r="M3" s="67"/>
      <c r="N3" s="84" t="s">
        <v>79</v>
      </c>
    </row>
    <row r="4" customFormat="false" ht="42" hidden="false" customHeight="true" outlineLevel="0" collapsed="false">
      <c r="A4" s="13"/>
      <c r="B4" s="83"/>
      <c r="C4" s="27" t="s">
        <v>80</v>
      </c>
      <c r="D4" s="27" t="s">
        <v>81</v>
      </c>
      <c r="E4" s="27" t="s">
        <v>82</v>
      </c>
      <c r="F4" s="27" t="s">
        <v>17</v>
      </c>
      <c r="G4" s="24" t="s">
        <v>83</v>
      </c>
      <c r="H4" s="83"/>
      <c r="I4" s="27" t="s">
        <v>80</v>
      </c>
      <c r="J4" s="27" t="s">
        <v>81</v>
      </c>
      <c r="K4" s="27" t="s">
        <v>82</v>
      </c>
      <c r="L4" s="27" t="s">
        <v>17</v>
      </c>
      <c r="M4" s="24" t="s">
        <v>83</v>
      </c>
      <c r="N4" s="84"/>
    </row>
    <row r="5" customFormat="false" ht="21.95" hidden="false" customHeight="true" outlineLevel="0" collapsed="false">
      <c r="A5" s="34" t="s">
        <v>29</v>
      </c>
      <c r="B5" s="85" t="n">
        <f aca="false">C5+D5</f>
        <v>118</v>
      </c>
      <c r="C5" s="86" t="n">
        <f aca="false">SUM(C6:C25)</f>
        <v>118</v>
      </c>
      <c r="D5" s="86" t="n">
        <f aca="false">SUM(D6:D25)</f>
        <v>0</v>
      </c>
      <c r="E5" s="86" t="n">
        <f aca="false">SUM(E6:E25)</f>
        <v>6</v>
      </c>
      <c r="F5" s="86" t="n">
        <f aca="false">SUM(F6:F25)</f>
        <v>46</v>
      </c>
      <c r="G5" s="87" t="n">
        <f aca="false">SUM(G6:G25)</f>
        <v>66</v>
      </c>
      <c r="H5" s="88" t="n">
        <f aca="false">I5+J5</f>
        <v>157.7908</v>
      </c>
      <c r="I5" s="89" t="n">
        <f aca="false">SUM(I6:I25)</f>
        <v>157.7908</v>
      </c>
      <c r="J5" s="89" t="n">
        <f aca="false">SUM(J6:J25)</f>
        <v>0</v>
      </c>
      <c r="K5" s="89" t="n">
        <f aca="false">SUM(K6:K25)</f>
        <v>12.742</v>
      </c>
      <c r="L5" s="89" t="n">
        <f aca="false">SUM(L6:L25)</f>
        <v>63.5968</v>
      </c>
      <c r="M5" s="90" t="n">
        <f aca="false">SUM(M6:M25)</f>
        <v>81.452</v>
      </c>
      <c r="N5" s="91" t="n">
        <f aca="false">H5/B5</f>
        <v>1.33721016949153</v>
      </c>
    </row>
    <row r="6" customFormat="false" ht="20.1" hidden="false" customHeight="true" outlineLevel="0" collapsed="false">
      <c r="A6" s="44" t="s">
        <v>30</v>
      </c>
      <c r="B6" s="73" t="n">
        <v>1</v>
      </c>
      <c r="C6" s="92" t="n">
        <v>1</v>
      </c>
      <c r="D6" s="92" t="n">
        <v>0</v>
      </c>
      <c r="E6" s="92" t="n">
        <v>0</v>
      </c>
      <c r="F6" s="92" t="n">
        <v>1</v>
      </c>
      <c r="G6" s="93" t="n">
        <v>0</v>
      </c>
      <c r="H6" s="94" t="n">
        <v>1.7</v>
      </c>
      <c r="I6" s="49" t="n">
        <v>1.7</v>
      </c>
      <c r="J6" s="49" t="n">
        <v>0</v>
      </c>
      <c r="K6" s="49" t="n">
        <v>0</v>
      </c>
      <c r="L6" s="49" t="n">
        <v>1.7</v>
      </c>
      <c r="M6" s="50" t="n">
        <v>0</v>
      </c>
      <c r="N6" s="91" t="n">
        <v>1.7</v>
      </c>
    </row>
    <row r="7" customFormat="false" ht="20.1" hidden="false" customHeight="true" outlineLevel="0" collapsed="false">
      <c r="A7" s="54" t="s">
        <v>31</v>
      </c>
      <c r="B7" s="73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G7" s="93" t="n">
        <v>0</v>
      </c>
      <c r="H7" s="94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50" t="n">
        <v>0</v>
      </c>
      <c r="N7" s="91" t="e">
        <f aca="false">H7/B7</f>
        <v>#DIV/0!</v>
      </c>
    </row>
    <row r="8" customFormat="false" ht="20.1" hidden="false" customHeight="true" outlineLevel="0" collapsed="false">
      <c r="A8" s="54" t="s">
        <v>32</v>
      </c>
      <c r="B8" s="73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3" t="n">
        <v>0</v>
      </c>
      <c r="H8" s="94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50" t="n">
        <v>0</v>
      </c>
      <c r="N8" s="91" t="e">
        <f aca="false">H8/B8</f>
        <v>#DIV/0!</v>
      </c>
    </row>
    <row r="9" customFormat="false" ht="20.1" hidden="false" customHeight="true" outlineLevel="0" collapsed="false">
      <c r="A9" s="44" t="s">
        <v>33</v>
      </c>
      <c r="B9" s="73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3" t="n">
        <v>0</v>
      </c>
      <c r="H9" s="94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50" t="n">
        <v>0</v>
      </c>
      <c r="N9" s="91" t="e">
        <f aca="false">H9/B9</f>
        <v>#DIV/0!</v>
      </c>
    </row>
    <row r="10" customFormat="false" ht="20.1" hidden="false" customHeight="true" outlineLevel="0" collapsed="false">
      <c r="A10" s="44" t="s">
        <v>34</v>
      </c>
      <c r="B10" s="73" t="n">
        <v>7</v>
      </c>
      <c r="C10" s="92" t="n">
        <v>7</v>
      </c>
      <c r="D10" s="92" t="n">
        <v>0</v>
      </c>
      <c r="E10" s="92" t="n">
        <v>0</v>
      </c>
      <c r="F10" s="92" t="n">
        <v>2</v>
      </c>
      <c r="G10" s="93" t="n">
        <v>5</v>
      </c>
      <c r="H10" s="94" t="n">
        <v>9.05</v>
      </c>
      <c r="I10" s="49" t="n">
        <v>9.05</v>
      </c>
      <c r="J10" s="49" t="n">
        <v>0</v>
      </c>
      <c r="K10" s="49" t="n">
        <v>0</v>
      </c>
      <c r="L10" s="49" t="n">
        <v>2.8</v>
      </c>
      <c r="M10" s="50" t="n">
        <v>6.25</v>
      </c>
      <c r="N10" s="91" t="n">
        <v>1.29285714285714</v>
      </c>
    </row>
    <row r="11" customFormat="false" ht="20.1" hidden="false" customHeight="true" outlineLevel="0" collapsed="false">
      <c r="A11" s="44" t="s">
        <v>35</v>
      </c>
      <c r="B11" s="73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3" t="n">
        <v>0</v>
      </c>
      <c r="H11" s="94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50" t="n">
        <v>0</v>
      </c>
      <c r="N11" s="91" t="e">
        <f aca="false">H11/B11</f>
        <v>#DIV/0!</v>
      </c>
    </row>
    <row r="12" customFormat="false" ht="20.1" hidden="false" customHeight="true" outlineLevel="0" collapsed="false">
      <c r="A12" s="44" t="s">
        <v>36</v>
      </c>
      <c r="B12" s="73" t="n">
        <v>1</v>
      </c>
      <c r="C12" s="92" t="n">
        <v>1</v>
      </c>
      <c r="D12" s="92" t="n">
        <v>0</v>
      </c>
      <c r="E12" s="92" t="n">
        <v>0</v>
      </c>
      <c r="F12" s="92" t="n">
        <v>0</v>
      </c>
      <c r="G12" s="93" t="n">
        <v>1</v>
      </c>
      <c r="H12" s="94" t="n">
        <v>1</v>
      </c>
      <c r="I12" s="49" t="n">
        <v>1</v>
      </c>
      <c r="J12" s="49" t="n">
        <v>0</v>
      </c>
      <c r="K12" s="49" t="n">
        <v>0</v>
      </c>
      <c r="L12" s="49" t="n">
        <v>0</v>
      </c>
      <c r="M12" s="50" t="n">
        <v>1</v>
      </c>
      <c r="N12" s="91" t="n">
        <v>1</v>
      </c>
    </row>
    <row r="13" customFormat="false" ht="20.1" hidden="false" customHeight="true" outlineLevel="0" collapsed="false">
      <c r="A13" s="44" t="s">
        <v>37</v>
      </c>
      <c r="B13" s="73" t="n">
        <v>7</v>
      </c>
      <c r="C13" s="92" t="n">
        <v>7</v>
      </c>
      <c r="D13" s="92" t="n">
        <v>0</v>
      </c>
      <c r="E13" s="92" t="n">
        <v>1</v>
      </c>
      <c r="F13" s="92" t="n">
        <v>4</v>
      </c>
      <c r="G13" s="93" t="n">
        <v>2</v>
      </c>
      <c r="H13" s="94" t="n">
        <v>13.29</v>
      </c>
      <c r="I13" s="49" t="n">
        <v>13.29</v>
      </c>
      <c r="J13" s="49" t="n">
        <v>0</v>
      </c>
      <c r="K13" s="49" t="n">
        <v>2.098</v>
      </c>
      <c r="L13" s="49" t="n">
        <v>7.69</v>
      </c>
      <c r="M13" s="50" t="n">
        <v>3.502</v>
      </c>
      <c r="N13" s="91" t="n">
        <v>1.89857142857143</v>
      </c>
    </row>
    <row r="14" customFormat="false" ht="20.1" hidden="false" customHeight="true" outlineLevel="0" collapsed="false">
      <c r="A14" s="44" t="s">
        <v>38</v>
      </c>
      <c r="B14" s="73" t="n">
        <v>2</v>
      </c>
      <c r="C14" s="92" t="n">
        <v>2</v>
      </c>
      <c r="D14" s="92" t="n">
        <v>0</v>
      </c>
      <c r="E14" s="92" t="n">
        <v>0</v>
      </c>
      <c r="F14" s="92" t="n">
        <v>2</v>
      </c>
      <c r="G14" s="93" t="n">
        <v>0</v>
      </c>
      <c r="H14" s="94" t="n">
        <v>3</v>
      </c>
      <c r="I14" s="49" t="n">
        <v>3</v>
      </c>
      <c r="J14" s="49" t="n">
        <v>0</v>
      </c>
      <c r="K14" s="49" t="n">
        <v>0</v>
      </c>
      <c r="L14" s="49" t="n">
        <v>1</v>
      </c>
      <c r="M14" s="50" t="n">
        <v>2</v>
      </c>
      <c r="N14" s="91" t="n">
        <v>1.5</v>
      </c>
    </row>
    <row r="15" customFormat="false" ht="20.1" hidden="false" customHeight="true" outlineLevel="0" collapsed="false">
      <c r="A15" s="44" t="s">
        <v>39</v>
      </c>
      <c r="B15" s="73" t="n">
        <v>1</v>
      </c>
      <c r="C15" s="92" t="n">
        <v>1</v>
      </c>
      <c r="D15" s="92" t="n">
        <v>0</v>
      </c>
      <c r="E15" s="92" t="n">
        <v>0</v>
      </c>
      <c r="F15" s="92" t="n">
        <v>0</v>
      </c>
      <c r="G15" s="93" t="n">
        <v>1</v>
      </c>
      <c r="H15" s="94" t="n">
        <v>1</v>
      </c>
      <c r="I15" s="49" t="n">
        <v>1</v>
      </c>
      <c r="J15" s="49" t="n">
        <v>0</v>
      </c>
      <c r="K15" s="49" t="n">
        <v>0</v>
      </c>
      <c r="L15" s="49" t="n">
        <v>0</v>
      </c>
      <c r="M15" s="50" t="n">
        <v>1</v>
      </c>
      <c r="N15" s="91" t="n">
        <v>1</v>
      </c>
    </row>
    <row r="16" customFormat="false" ht="20.1" hidden="false" customHeight="true" outlineLevel="0" collapsed="false">
      <c r="A16" s="44" t="s">
        <v>40</v>
      </c>
      <c r="B16" s="73" t="n">
        <v>19</v>
      </c>
      <c r="C16" s="92" t="n">
        <v>19</v>
      </c>
      <c r="D16" s="92" t="n">
        <v>0</v>
      </c>
      <c r="E16" s="92" t="n">
        <v>0</v>
      </c>
      <c r="F16" s="92" t="n">
        <v>14</v>
      </c>
      <c r="G16" s="93" t="n">
        <v>5</v>
      </c>
      <c r="H16" s="94" t="n">
        <v>34</v>
      </c>
      <c r="I16" s="49" t="n">
        <v>34</v>
      </c>
      <c r="J16" s="49" t="n">
        <v>0</v>
      </c>
      <c r="K16" s="49" t="n">
        <v>0</v>
      </c>
      <c r="L16" s="49" t="n">
        <v>24.3</v>
      </c>
      <c r="M16" s="50" t="n">
        <v>9.7</v>
      </c>
      <c r="N16" s="91" t="n">
        <v>1.78947368421053</v>
      </c>
    </row>
    <row r="17" customFormat="false" ht="20.1" hidden="false" customHeight="true" outlineLevel="0" collapsed="false">
      <c r="A17" s="44" t="s">
        <v>41</v>
      </c>
      <c r="B17" s="73" t="n">
        <v>1</v>
      </c>
      <c r="C17" s="92" t="n">
        <v>1</v>
      </c>
      <c r="D17" s="92" t="n">
        <v>0</v>
      </c>
      <c r="E17" s="92" t="n">
        <v>0</v>
      </c>
      <c r="F17" s="92" t="n">
        <v>0</v>
      </c>
      <c r="G17" s="93" t="n">
        <v>1</v>
      </c>
      <c r="H17" s="94" t="n">
        <v>1</v>
      </c>
      <c r="I17" s="49" t="n">
        <v>1</v>
      </c>
      <c r="J17" s="49" t="n">
        <v>0</v>
      </c>
      <c r="K17" s="49" t="n">
        <v>0</v>
      </c>
      <c r="L17" s="49" t="n">
        <v>0</v>
      </c>
      <c r="M17" s="50" t="n">
        <v>1</v>
      </c>
      <c r="N17" s="91" t="n">
        <v>1</v>
      </c>
    </row>
    <row r="18" customFormat="false" ht="20.1" hidden="false" customHeight="true" outlineLevel="0" collapsed="false">
      <c r="A18" s="44" t="s">
        <v>42</v>
      </c>
      <c r="B18" s="73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3" t="n">
        <v>0</v>
      </c>
      <c r="H18" s="94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91" t="e">
        <f aca="false">H18/B18</f>
        <v>#DIV/0!</v>
      </c>
    </row>
    <row r="19" customFormat="false" ht="20.1" hidden="false" customHeight="true" outlineLevel="0" collapsed="false">
      <c r="A19" s="44" t="s">
        <v>43</v>
      </c>
      <c r="B19" s="73" t="n">
        <v>2</v>
      </c>
      <c r="C19" s="92" t="n">
        <v>2</v>
      </c>
      <c r="D19" s="92" t="n">
        <v>0</v>
      </c>
      <c r="E19" s="92" t="n">
        <v>0</v>
      </c>
      <c r="F19" s="92" t="n">
        <v>1</v>
      </c>
      <c r="G19" s="93" t="n">
        <v>1</v>
      </c>
      <c r="H19" s="94" t="n">
        <v>2</v>
      </c>
      <c r="I19" s="49" t="n">
        <v>2</v>
      </c>
      <c r="J19" s="49" t="n">
        <v>0</v>
      </c>
      <c r="K19" s="49" t="n">
        <v>0</v>
      </c>
      <c r="L19" s="49" t="n">
        <v>1</v>
      </c>
      <c r="M19" s="49" t="n">
        <v>1</v>
      </c>
      <c r="N19" s="91" t="n">
        <v>1</v>
      </c>
    </row>
    <row r="20" customFormat="false" ht="20.1" hidden="false" customHeight="true" outlineLevel="0" collapsed="false">
      <c r="A20" s="44" t="s">
        <v>44</v>
      </c>
      <c r="B20" s="73" t="n">
        <v>28</v>
      </c>
      <c r="C20" s="92" t="n">
        <v>28</v>
      </c>
      <c r="D20" s="92" t="n">
        <v>0</v>
      </c>
      <c r="E20" s="92" t="n">
        <v>1</v>
      </c>
      <c r="F20" s="92" t="n">
        <v>10</v>
      </c>
      <c r="G20" s="93" t="n">
        <v>17</v>
      </c>
      <c r="H20" s="94" t="n">
        <v>29.5</v>
      </c>
      <c r="I20" s="92" t="n">
        <v>29.5</v>
      </c>
      <c r="J20" s="49" t="n">
        <v>0</v>
      </c>
      <c r="K20" s="49" t="n">
        <v>0</v>
      </c>
      <c r="L20" s="49" t="n">
        <v>6.5</v>
      </c>
      <c r="M20" s="50" t="n">
        <v>23</v>
      </c>
      <c r="N20" s="91" t="n">
        <v>1.05357142857143</v>
      </c>
    </row>
    <row r="21" customFormat="false" ht="20.1" hidden="false" customHeight="true" outlineLevel="0" collapsed="false">
      <c r="A21" s="44" t="s">
        <v>45</v>
      </c>
      <c r="B21" s="73" t="n">
        <v>25</v>
      </c>
      <c r="C21" s="92" t="n">
        <v>25</v>
      </c>
      <c r="D21" s="92" t="n">
        <v>0</v>
      </c>
      <c r="E21" s="92" t="n">
        <v>0</v>
      </c>
      <c r="F21" s="92" t="n">
        <v>1</v>
      </c>
      <c r="G21" s="93" t="n">
        <v>24</v>
      </c>
      <c r="H21" s="94" t="n">
        <v>29</v>
      </c>
      <c r="I21" s="49" t="n">
        <v>29</v>
      </c>
      <c r="J21" s="49" t="n">
        <v>0</v>
      </c>
      <c r="K21" s="49" t="n">
        <v>3</v>
      </c>
      <c r="L21" s="49" t="n">
        <v>4</v>
      </c>
      <c r="M21" s="50" t="n">
        <v>22</v>
      </c>
      <c r="N21" s="91" t="n">
        <v>1.16</v>
      </c>
    </row>
    <row r="22" customFormat="false" ht="20.1" hidden="false" customHeight="true" outlineLevel="0" collapsed="false">
      <c r="A22" s="44" t="s">
        <v>46</v>
      </c>
      <c r="B22" s="73" t="n">
        <v>12</v>
      </c>
      <c r="C22" s="92" t="n">
        <v>12</v>
      </c>
      <c r="D22" s="92" t="n">
        <v>0</v>
      </c>
      <c r="E22" s="92" t="n">
        <v>4</v>
      </c>
      <c r="F22" s="92" t="n">
        <v>7</v>
      </c>
      <c r="G22" s="93" t="n">
        <v>1</v>
      </c>
      <c r="H22" s="94" t="n">
        <v>18.7508</v>
      </c>
      <c r="I22" s="49" t="n">
        <v>18.7508</v>
      </c>
      <c r="J22" s="49" t="n">
        <v>0</v>
      </c>
      <c r="K22" s="49" t="n">
        <v>7.644</v>
      </c>
      <c r="L22" s="49" t="n">
        <v>10.1068</v>
      </c>
      <c r="M22" s="50" t="n">
        <v>1</v>
      </c>
      <c r="N22" s="91" t="n">
        <v>1.56256666666667</v>
      </c>
    </row>
    <row r="23" customFormat="false" ht="20.1" hidden="false" customHeight="true" outlineLevel="0" collapsed="false">
      <c r="A23" s="44" t="s">
        <v>47</v>
      </c>
      <c r="B23" s="73" t="n">
        <v>1</v>
      </c>
      <c r="C23" s="92" t="n">
        <v>1</v>
      </c>
      <c r="D23" s="92" t="n">
        <v>0</v>
      </c>
      <c r="E23" s="92" t="n">
        <v>0</v>
      </c>
      <c r="F23" s="92" t="n">
        <v>1</v>
      </c>
      <c r="G23" s="93" t="n">
        <v>0</v>
      </c>
      <c r="H23" s="94" t="n">
        <v>1</v>
      </c>
      <c r="I23" s="49" t="n">
        <v>1</v>
      </c>
      <c r="J23" s="49" t="n">
        <v>0</v>
      </c>
      <c r="K23" s="49" t="n">
        <v>0</v>
      </c>
      <c r="L23" s="49" t="n">
        <v>1</v>
      </c>
      <c r="M23" s="50" t="n">
        <v>0</v>
      </c>
      <c r="N23" s="91" t="n">
        <v>1</v>
      </c>
    </row>
    <row r="24" customFormat="false" ht="20.1" hidden="false" customHeight="true" outlineLevel="0" collapsed="false">
      <c r="A24" s="44" t="s">
        <v>48</v>
      </c>
      <c r="B24" s="73" t="n">
        <v>8</v>
      </c>
      <c r="C24" s="92" t="n">
        <v>8</v>
      </c>
      <c r="D24" s="92" t="n">
        <v>0</v>
      </c>
      <c r="E24" s="92" t="n">
        <v>0</v>
      </c>
      <c r="F24" s="92" t="n">
        <v>3</v>
      </c>
      <c r="G24" s="93" t="n">
        <v>5</v>
      </c>
      <c r="H24" s="94" t="n">
        <v>8.5</v>
      </c>
      <c r="I24" s="49" t="n">
        <v>8.5</v>
      </c>
      <c r="J24" s="49" t="n">
        <v>0</v>
      </c>
      <c r="K24" s="49" t="n">
        <v>0</v>
      </c>
      <c r="L24" s="49" t="n">
        <v>3.5</v>
      </c>
      <c r="M24" s="50" t="n">
        <v>5</v>
      </c>
      <c r="N24" s="91" t="n">
        <v>1.0625</v>
      </c>
    </row>
    <row r="25" customFormat="false" ht="20.1" hidden="false" customHeight="true" outlineLevel="0" collapsed="false">
      <c r="A25" s="44" t="s">
        <v>49</v>
      </c>
      <c r="B25" s="76" t="n">
        <v>3</v>
      </c>
      <c r="C25" s="95" t="n">
        <v>3</v>
      </c>
      <c r="D25" s="95" t="n">
        <v>0</v>
      </c>
      <c r="E25" s="95" t="n">
        <v>0</v>
      </c>
      <c r="F25" s="95" t="n">
        <v>0</v>
      </c>
      <c r="G25" s="96" t="n">
        <v>3</v>
      </c>
      <c r="H25" s="97" t="n">
        <v>5</v>
      </c>
      <c r="I25" s="49" t="n">
        <v>5</v>
      </c>
      <c r="J25" s="49" t="n">
        <v>0</v>
      </c>
      <c r="K25" s="49" t="n">
        <v>0</v>
      </c>
      <c r="L25" s="49" t="n">
        <v>0</v>
      </c>
      <c r="M25" s="80" t="n">
        <v>5</v>
      </c>
      <c r="N25" s="91" t="n">
        <v>1.66666666666667</v>
      </c>
    </row>
  </sheetData>
  <mergeCells count="9">
    <mergeCell ref="A2:N2"/>
    <mergeCell ref="A3:A4"/>
    <mergeCell ref="B3:B4"/>
    <mergeCell ref="C3:D3"/>
    <mergeCell ref="E3:G3"/>
    <mergeCell ref="H3:H4"/>
    <mergeCell ref="I3:J3"/>
    <mergeCell ref="K3:M3"/>
    <mergeCell ref="N3:N4"/>
  </mergeCells>
  <printOptions headings="false" gridLines="false" gridLinesSet="true" horizontalCentered="true" verticalCentered="false"/>
  <pageMargins left="0.35" right="0.35" top="0.470138888888889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5:56:21Z</dcterms:created>
  <dc:creator>user</dc:creator>
  <dc:description/>
  <dc:language>en-US</dc:language>
  <cp:lastModifiedBy>user</cp:lastModifiedBy>
  <cp:lastPrinted>2017-02-08T07:50:33Z</cp:lastPrinted>
  <dcterms:modified xsi:type="dcterms:W3CDTF">2020-07-28T00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ubyTemplateID">
    <vt:lpwstr>14</vt:lpwstr>
  </property>
</Properties>
</file>