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赣州市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赣州市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R21" activeCellId="0" sqref="R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13755</v>
      </c>
      <c r="C8" s="36" t="n">
        <f aca="false">SUM(C9:C28)</f>
        <v>13670</v>
      </c>
      <c r="D8" s="36" t="n">
        <f aca="false">SUM(D9:D28)</f>
        <v>85</v>
      </c>
      <c r="E8" s="36" t="n">
        <f aca="false">SUM(E9:E28)</f>
        <v>5141</v>
      </c>
      <c r="F8" s="36" t="n">
        <f aca="false">SUM(F9:F28)</f>
        <v>250</v>
      </c>
      <c r="G8" s="36" t="n">
        <f aca="false">SUM(G9:G28)</f>
        <v>8364</v>
      </c>
      <c r="H8" s="37" t="n">
        <f aca="false">I8+L8</f>
        <v>1422.156</v>
      </c>
      <c r="I8" s="38" t="n">
        <f aca="false">J8+K8</f>
        <v>1422.156</v>
      </c>
      <c r="J8" s="38" t="n">
        <f aca="false">SUM(J9:J28)</f>
        <v>1408.886</v>
      </c>
      <c r="K8" s="38" t="n">
        <f aca="false">SUM(K9:K28)</f>
        <v>13.27</v>
      </c>
      <c r="L8" s="39" t="n">
        <f aca="false">SUM(L9:L28)</f>
        <v>0</v>
      </c>
      <c r="M8" s="38" t="n">
        <f aca="false">SUM(M9:M28)</f>
        <v>1867.0027</v>
      </c>
      <c r="N8" s="40" t="n">
        <f aca="false">SUM(N9:N28)</f>
        <v>1377.2377</v>
      </c>
      <c r="O8" s="38" t="n">
        <f aca="false">SUM(O9:O28)</f>
        <v>489.765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33.91930207197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1285</v>
      </c>
      <c r="C9" s="46" t="n">
        <v>1285</v>
      </c>
      <c r="D9" s="46" t="n">
        <v>0</v>
      </c>
      <c r="E9" s="46" t="n">
        <v>671</v>
      </c>
      <c r="F9" s="46" t="n">
        <v>44</v>
      </c>
      <c r="G9" s="47" t="n">
        <v>570</v>
      </c>
      <c r="H9" s="37" t="n">
        <v>196.2967</v>
      </c>
      <c r="I9" s="38" t="n">
        <v>196.2967</v>
      </c>
      <c r="J9" s="48" t="n">
        <v>196.2967</v>
      </c>
      <c r="K9" s="49" t="n">
        <v>0</v>
      </c>
      <c r="L9" s="50" t="n">
        <v>0</v>
      </c>
      <c r="M9" s="51" t="n"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527.60077821012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151</v>
      </c>
      <c r="C10" s="55" t="n">
        <v>149</v>
      </c>
      <c r="D10" s="55" t="n">
        <v>2</v>
      </c>
      <c r="E10" s="55" t="n">
        <v>60</v>
      </c>
      <c r="F10" s="55" t="n">
        <v>5</v>
      </c>
      <c r="G10" s="47" t="n">
        <v>86</v>
      </c>
      <c r="H10" s="37" t="n">
        <v>8.56</v>
      </c>
      <c r="I10" s="38" t="n">
        <v>8.56</v>
      </c>
      <c r="J10" s="49" t="n">
        <v>8.56</v>
      </c>
      <c r="K10" s="49" t="n">
        <v>0</v>
      </c>
      <c r="L10" s="50" t="n">
        <v>0</v>
      </c>
      <c r="M10" s="51" t="n">
        <v>8.56</v>
      </c>
      <c r="N10" s="52" t="n">
        <v>4.275</v>
      </c>
      <c r="O10" s="49" t="n">
        <v>4.285</v>
      </c>
      <c r="P10" s="49" t="n">
        <v>0</v>
      </c>
      <c r="Q10" s="50" t="n">
        <v>0</v>
      </c>
      <c r="R10" s="41" t="n">
        <v>566.88741721854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157</v>
      </c>
      <c r="C11" s="56" t="n">
        <v>157</v>
      </c>
      <c r="D11" s="56" t="n">
        <v>0</v>
      </c>
      <c r="E11" s="56" t="n">
        <v>104</v>
      </c>
      <c r="F11" s="56" t="n">
        <v>4</v>
      </c>
      <c r="G11" s="47" t="n">
        <v>49</v>
      </c>
      <c r="H11" s="37" t="n">
        <v>23.62</v>
      </c>
      <c r="I11" s="38" t="n">
        <v>23.62</v>
      </c>
      <c r="J11" s="49" t="n">
        <v>23.62</v>
      </c>
      <c r="K11" s="49" t="n">
        <v>0</v>
      </c>
      <c r="L11" s="50" t="n">
        <v>0</v>
      </c>
      <c r="M11" s="51" t="n">
        <v>23.62</v>
      </c>
      <c r="N11" s="52" t="n">
        <v>0</v>
      </c>
      <c r="O11" s="49" t="n">
        <v>23.62</v>
      </c>
      <c r="P11" s="49" t="n">
        <v>0</v>
      </c>
      <c r="Q11" s="50" t="n">
        <v>0</v>
      </c>
      <c r="R11" s="41" t="n">
        <v>1504.45859872611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639</v>
      </c>
      <c r="C12" s="56" t="n">
        <v>639</v>
      </c>
      <c r="D12" s="56" t="n">
        <v>0</v>
      </c>
      <c r="E12" s="56" t="n">
        <v>216</v>
      </c>
      <c r="F12" s="56" t="n">
        <v>27</v>
      </c>
      <c r="G12" s="47" t="n">
        <v>396</v>
      </c>
      <c r="H12" s="37" t="n">
        <v>75.55</v>
      </c>
      <c r="I12" s="38" t="n">
        <v>75.55</v>
      </c>
      <c r="J12" s="49" t="n">
        <v>75.55</v>
      </c>
      <c r="K12" s="49" t="n">
        <v>0</v>
      </c>
      <c r="L12" s="50" t="n">
        <v>0</v>
      </c>
      <c r="M12" s="51" t="n"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182.31611893584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1008</v>
      </c>
      <c r="C13" s="56" t="n">
        <v>987</v>
      </c>
      <c r="D13" s="56" t="n">
        <v>21</v>
      </c>
      <c r="E13" s="56" t="n">
        <v>351</v>
      </c>
      <c r="F13" s="56" t="n">
        <v>11</v>
      </c>
      <c r="G13" s="47" t="n">
        <v>646</v>
      </c>
      <c r="H13" s="37" t="n">
        <v>68.65</v>
      </c>
      <c r="I13" s="38" t="n">
        <v>68.65</v>
      </c>
      <c r="J13" s="49" t="n">
        <v>56.13</v>
      </c>
      <c r="K13" s="49" t="n">
        <v>12.52</v>
      </c>
      <c r="L13" s="50" t="n">
        <v>0</v>
      </c>
      <c r="M13" s="51" t="n">
        <v>1204</v>
      </c>
      <c r="N13" s="52" t="n">
        <v>896</v>
      </c>
      <c r="O13" s="49" t="n">
        <v>308</v>
      </c>
      <c r="P13" s="49" t="n">
        <v>0</v>
      </c>
      <c r="Q13" s="50" t="n">
        <v>0</v>
      </c>
      <c r="R13" s="41" t="n">
        <v>681.051587301587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333</v>
      </c>
      <c r="C14" s="55" t="n">
        <v>333</v>
      </c>
      <c r="D14" s="55" t="n">
        <v>0</v>
      </c>
      <c r="E14" s="55" t="n">
        <v>85</v>
      </c>
      <c r="F14" s="55" t="n">
        <v>0</v>
      </c>
      <c r="G14" s="57" t="n">
        <v>248</v>
      </c>
      <c r="H14" s="37" t="n">
        <v>32.7</v>
      </c>
      <c r="I14" s="38" t="n">
        <v>32.7</v>
      </c>
      <c r="J14" s="49" t="n">
        <v>32.7</v>
      </c>
      <c r="K14" s="49" t="n">
        <v>0</v>
      </c>
      <c r="L14" s="50" t="n">
        <v>0</v>
      </c>
      <c r="M14" s="51" t="n">
        <v>32.7</v>
      </c>
      <c r="N14" s="52" t="n">
        <v>0</v>
      </c>
      <c r="O14" s="49" t="n">
        <v>32.7</v>
      </c>
      <c r="P14" s="49" t="n">
        <v>0</v>
      </c>
      <c r="Q14" s="50" t="n">
        <v>0</v>
      </c>
      <c r="R14" s="41" t="n">
        <v>981.981981981982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384</v>
      </c>
      <c r="C15" s="56" t="n">
        <v>376</v>
      </c>
      <c r="D15" s="56" t="n">
        <v>8</v>
      </c>
      <c r="E15" s="56" t="n">
        <v>101</v>
      </c>
      <c r="F15" s="56" t="n">
        <v>8</v>
      </c>
      <c r="G15" s="47" t="n">
        <v>275</v>
      </c>
      <c r="H15" s="37" t="n">
        <v>24.57</v>
      </c>
      <c r="I15" s="38" t="n">
        <v>24.57</v>
      </c>
      <c r="J15" s="49" t="n">
        <v>24.57</v>
      </c>
      <c r="K15" s="49" t="n">
        <v>0</v>
      </c>
      <c r="L15" s="50" t="n">
        <v>0</v>
      </c>
      <c r="M15" s="51" t="n"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639.84375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989</v>
      </c>
      <c r="C16" s="55" t="n">
        <v>989</v>
      </c>
      <c r="D16" s="55" t="n">
        <v>0</v>
      </c>
      <c r="E16" s="55" t="n">
        <v>368</v>
      </c>
      <c r="F16" s="55" t="n">
        <v>10</v>
      </c>
      <c r="G16" s="57" t="n">
        <v>611</v>
      </c>
      <c r="H16" s="37" t="n">
        <v>72.706</v>
      </c>
      <c r="I16" s="38" t="n">
        <v>72.706</v>
      </c>
      <c r="J16" s="49" t="n">
        <v>72.706</v>
      </c>
      <c r="K16" s="49" t="n">
        <v>0</v>
      </c>
      <c r="L16" s="50" t="n">
        <v>0</v>
      </c>
      <c r="M16" s="51" t="n"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735.146612740141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116</v>
      </c>
      <c r="C17" s="56" t="n">
        <v>116</v>
      </c>
      <c r="D17" s="56" t="n">
        <v>0</v>
      </c>
      <c r="E17" s="56" t="n">
        <v>45</v>
      </c>
      <c r="F17" s="56" t="n">
        <v>2</v>
      </c>
      <c r="G17" s="47" t="n">
        <v>69</v>
      </c>
      <c r="H17" s="37" t="n">
        <v>14.83</v>
      </c>
      <c r="I17" s="38" t="n">
        <v>14.83</v>
      </c>
      <c r="J17" s="49" t="n">
        <v>14.83</v>
      </c>
      <c r="K17" s="49" t="n">
        <v>0</v>
      </c>
      <c r="L17" s="50" t="n">
        <v>0</v>
      </c>
      <c r="M17" s="51" t="n"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1278.44827586207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168</v>
      </c>
      <c r="C18" s="55" t="n">
        <v>168</v>
      </c>
      <c r="D18" s="55" t="n">
        <v>0</v>
      </c>
      <c r="E18" s="55" t="n">
        <v>30</v>
      </c>
      <c r="F18" s="55" t="n">
        <v>0</v>
      </c>
      <c r="G18" s="57" t="n">
        <v>138</v>
      </c>
      <c r="H18" s="37" t="n">
        <v>36.21</v>
      </c>
      <c r="I18" s="38" t="n">
        <v>36.21</v>
      </c>
      <c r="J18" s="49" t="n">
        <v>36.21</v>
      </c>
      <c r="K18" s="49" t="n">
        <v>0</v>
      </c>
      <c r="L18" s="50" t="n">
        <v>0</v>
      </c>
      <c r="M18" s="51" t="n"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2155.35714285714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594</v>
      </c>
      <c r="C19" s="56" t="n">
        <v>576</v>
      </c>
      <c r="D19" s="56" t="n">
        <v>18</v>
      </c>
      <c r="E19" s="56" t="n">
        <v>222</v>
      </c>
      <c r="F19" s="56" t="n">
        <v>9</v>
      </c>
      <c r="G19" s="47" t="n">
        <v>363</v>
      </c>
      <c r="H19" s="37" t="n">
        <v>67.455</v>
      </c>
      <c r="I19" s="38" t="n">
        <v>67.455</v>
      </c>
      <c r="J19" s="49" t="n">
        <v>67.455</v>
      </c>
      <c r="K19" s="49" t="n">
        <v>0</v>
      </c>
      <c r="L19" s="50" t="n">
        <v>0</v>
      </c>
      <c r="M19" s="51" t="n"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1135.60606060606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270</v>
      </c>
      <c r="C20" s="56" t="n">
        <v>261</v>
      </c>
      <c r="D20" s="56" t="n">
        <v>9</v>
      </c>
      <c r="E20" s="56" t="n">
        <v>136</v>
      </c>
      <c r="F20" s="56" t="n">
        <v>1</v>
      </c>
      <c r="G20" s="47" t="n">
        <v>133</v>
      </c>
      <c r="H20" s="37" t="n">
        <v>13.15</v>
      </c>
      <c r="I20" s="38" t="n">
        <v>13.15</v>
      </c>
      <c r="J20" s="49" t="n">
        <v>13.15</v>
      </c>
      <c r="K20" s="49" t="n">
        <v>0</v>
      </c>
      <c r="L20" s="50" t="n">
        <v>0</v>
      </c>
      <c r="M20" s="51" t="n"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487.037037037037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1429</v>
      </c>
      <c r="C21" s="56" t="n">
        <v>1409</v>
      </c>
      <c r="D21" s="56" t="n">
        <v>20</v>
      </c>
      <c r="E21" s="56" t="n">
        <v>841</v>
      </c>
      <c r="F21" s="56" t="n">
        <v>19</v>
      </c>
      <c r="G21" s="47" t="n">
        <v>569</v>
      </c>
      <c r="H21" s="37" t="n">
        <v>51.9</v>
      </c>
      <c r="I21" s="38" t="n">
        <v>51.9</v>
      </c>
      <c r="J21" s="49" t="n">
        <v>51.9</v>
      </c>
      <c r="K21" s="49" t="n">
        <v>0</v>
      </c>
      <c r="L21" s="50" t="n">
        <v>0</v>
      </c>
      <c r="M21" s="51" t="n"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363.191042687194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1926</v>
      </c>
      <c r="C22" s="55" t="n">
        <v>1921</v>
      </c>
      <c r="D22" s="55" t="n">
        <v>5</v>
      </c>
      <c r="E22" s="55" t="n">
        <v>468</v>
      </c>
      <c r="F22" s="55" t="n">
        <v>47</v>
      </c>
      <c r="G22" s="57" t="n">
        <v>1411</v>
      </c>
      <c r="H22" s="37" t="n">
        <v>181.69</v>
      </c>
      <c r="I22" s="38" t="n">
        <v>181.69</v>
      </c>
      <c r="J22" s="49" t="n">
        <v>181.69</v>
      </c>
      <c r="K22" s="49" t="n">
        <v>0</v>
      </c>
      <c r="L22" s="50" t="n">
        <v>0</v>
      </c>
      <c r="M22" s="51" t="n"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943.354101765317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2000</v>
      </c>
      <c r="C23" s="55" t="n">
        <v>2000</v>
      </c>
      <c r="D23" s="55" t="n">
        <v>0</v>
      </c>
      <c r="E23" s="55" t="n">
        <v>970</v>
      </c>
      <c r="F23" s="55" t="n">
        <v>10</v>
      </c>
      <c r="G23" s="57" t="n">
        <v>1020</v>
      </c>
      <c r="H23" s="37" t="n">
        <v>220.95</v>
      </c>
      <c r="I23" s="38" t="n">
        <v>220.95</v>
      </c>
      <c r="J23" s="49" t="n">
        <v>220.95</v>
      </c>
      <c r="K23" s="49" t="n">
        <v>0</v>
      </c>
      <c r="L23" s="50" t="n">
        <v>0</v>
      </c>
      <c r="M23" s="51" t="n"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104.75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239</v>
      </c>
      <c r="C24" s="56" t="n">
        <v>239</v>
      </c>
      <c r="D24" s="56" t="n">
        <v>0</v>
      </c>
      <c r="E24" s="56" t="n">
        <v>34</v>
      </c>
      <c r="F24" s="56" t="n">
        <v>3</v>
      </c>
      <c r="G24" s="47" t="n">
        <v>202</v>
      </c>
      <c r="H24" s="37" t="n">
        <v>63.66</v>
      </c>
      <c r="I24" s="38" t="n">
        <v>63.66</v>
      </c>
      <c r="J24" s="49" t="n">
        <v>63.66</v>
      </c>
      <c r="K24" s="49" t="n">
        <v>0</v>
      </c>
      <c r="L24" s="50" t="n">
        <v>0</v>
      </c>
      <c r="M24" s="51" t="n"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663.59832635983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968</v>
      </c>
      <c r="C25" s="56" t="n">
        <v>968</v>
      </c>
      <c r="D25" s="56" t="n">
        <v>0</v>
      </c>
      <c r="E25" s="56" t="n">
        <v>128</v>
      </c>
      <c r="F25" s="56" t="n">
        <v>14</v>
      </c>
      <c r="G25" s="47" t="n">
        <v>826</v>
      </c>
      <c r="H25" s="37" t="n">
        <v>107.9927</v>
      </c>
      <c r="I25" s="38" t="n">
        <v>107.9927</v>
      </c>
      <c r="J25" s="49" t="n">
        <v>107.9927</v>
      </c>
      <c r="K25" s="49" t="n">
        <v>0</v>
      </c>
      <c r="L25" s="50" t="n">
        <v>0</v>
      </c>
      <c r="M25" s="51" t="n">
        <v>107.9627</v>
      </c>
      <c r="N25" s="52" t="n">
        <v>107.9627</v>
      </c>
      <c r="O25" s="49" t="n">
        <v>0</v>
      </c>
      <c r="P25" s="49" t="n">
        <v>0</v>
      </c>
      <c r="Q25" s="50" t="n">
        <v>0</v>
      </c>
      <c r="R25" s="41" t="n">
        <v>1115.6270661157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425</v>
      </c>
      <c r="C26" s="56" t="n">
        <v>425</v>
      </c>
      <c r="D26" s="56" t="n">
        <v>0</v>
      </c>
      <c r="E26" s="56" t="n">
        <v>144</v>
      </c>
      <c r="F26" s="56" t="n">
        <v>12</v>
      </c>
      <c r="G26" s="47" t="n">
        <v>269</v>
      </c>
      <c r="H26" s="37" t="n">
        <v>62.5447</v>
      </c>
      <c r="I26" s="38" t="n">
        <v>62.5447</v>
      </c>
      <c r="J26" s="49" t="n">
        <v>62.5447</v>
      </c>
      <c r="K26" s="49" t="n">
        <v>0</v>
      </c>
      <c r="L26" s="50" t="n">
        <v>0</v>
      </c>
      <c r="M26" s="51" t="n"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471.64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329</v>
      </c>
      <c r="C27" s="56" t="n">
        <v>329</v>
      </c>
      <c r="D27" s="56" t="n">
        <v>0</v>
      </c>
      <c r="E27" s="56" t="n">
        <v>136</v>
      </c>
      <c r="F27" s="56" t="n">
        <v>22</v>
      </c>
      <c r="G27" s="47" t="n">
        <v>171</v>
      </c>
      <c r="H27" s="37" t="n">
        <v>46.2539</v>
      </c>
      <c r="I27" s="38" t="n">
        <v>46.2539</v>
      </c>
      <c r="J27" s="49" t="n">
        <v>45.5039</v>
      </c>
      <c r="K27" s="49" t="n">
        <v>0.75</v>
      </c>
      <c r="L27" s="50" t="n">
        <v>0</v>
      </c>
      <c r="M27" s="51" t="n"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05.9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345</v>
      </c>
      <c r="C28" s="56" t="n">
        <v>343</v>
      </c>
      <c r="D28" s="56" t="n">
        <v>2</v>
      </c>
      <c r="E28" s="56" t="n">
        <v>31</v>
      </c>
      <c r="F28" s="56" t="n">
        <v>2</v>
      </c>
      <c r="G28" s="47" t="n">
        <v>312</v>
      </c>
      <c r="H28" s="37" t="n">
        <v>52.867</v>
      </c>
      <c r="I28" s="38" t="n">
        <v>52.867</v>
      </c>
      <c r="J28" s="49" t="n">
        <v>52.867</v>
      </c>
      <c r="K28" s="49" t="n">
        <v>0</v>
      </c>
      <c r="L28" s="50" t="n">
        <v>0</v>
      </c>
      <c r="M28" s="51" t="n"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532.3768115942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5462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D10" activeCellId="0" sqref="AD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11618</v>
      </c>
      <c r="C5" s="69" t="n">
        <f aca="false">SUM(C6:C25)</f>
        <v>4216</v>
      </c>
      <c r="D5" s="69" t="n">
        <f aca="false">SUM(D6:D25)</f>
        <v>7402</v>
      </c>
      <c r="E5" s="69" t="n">
        <f aca="false">SUM(E6:E25)</f>
        <v>11213</v>
      </c>
      <c r="F5" s="69" t="n">
        <f aca="false">SUM(F6:F25)</f>
        <v>405</v>
      </c>
      <c r="G5" s="69" t="n">
        <f aca="false">SUM(G6:G25)</f>
        <v>6429</v>
      </c>
      <c r="H5" s="69" t="n">
        <f aca="false">SUM(H6:H25)</f>
        <v>104</v>
      </c>
      <c r="I5" s="69" t="n">
        <f aca="false">SUM(I6:I25)</f>
        <v>89</v>
      </c>
      <c r="J5" s="69" t="n">
        <f aca="false">SUM(J6:J25)</f>
        <v>4996</v>
      </c>
      <c r="K5" s="69" t="n">
        <f aca="false">SUM(K6:K25)</f>
        <v>731</v>
      </c>
      <c r="L5" s="69" t="n">
        <f aca="false">SUM(L6:L25)</f>
        <v>7792</v>
      </c>
      <c r="M5" s="69" t="n">
        <f aca="false">SUM(M6:M25)</f>
        <v>1560</v>
      </c>
      <c r="N5" s="69" t="n">
        <f aca="false">SUM(N6:N25)</f>
        <v>18</v>
      </c>
      <c r="O5" s="69" t="n">
        <f aca="false">SUM(O6:O25)</f>
        <v>12</v>
      </c>
      <c r="P5" s="69" t="n">
        <f aca="false">SUM(P6:P25)</f>
        <v>7</v>
      </c>
      <c r="Q5" s="70" t="n">
        <f aca="false">SUM(Q6:Q25)</f>
        <v>1498</v>
      </c>
      <c r="R5" s="71" t="n">
        <f aca="false">S5+T5</f>
        <v>978.3699</v>
      </c>
      <c r="S5" s="72" t="n">
        <f aca="false">SUM(S6:S25)</f>
        <v>374.335</v>
      </c>
      <c r="T5" s="72" t="n">
        <f aca="false">SUM(T6:T25)</f>
        <v>604.0349</v>
      </c>
      <c r="U5" s="72" t="n">
        <f aca="false">SUM(U6:U25)</f>
        <v>958.0109</v>
      </c>
      <c r="V5" s="72" t="n">
        <f aca="false">SUM(V6:V25)</f>
        <v>20.359</v>
      </c>
      <c r="W5" s="72" t="n">
        <f aca="false">SUM(W6:W25)</f>
        <v>578.8566</v>
      </c>
      <c r="X5" s="72" t="n">
        <f aca="false">SUM(X6:X25)</f>
        <v>13.01</v>
      </c>
      <c r="Y5" s="72" t="n">
        <f aca="false">SUM(Y6:Y25)</f>
        <v>10.62</v>
      </c>
      <c r="Z5" s="72" t="n">
        <f aca="false">SUM(Z6:Z25)</f>
        <v>375.8833</v>
      </c>
      <c r="AA5" s="72" t="n">
        <f aca="false">SUM(AA6:AA25)</f>
        <v>911.2409</v>
      </c>
      <c r="AB5" s="72" t="n">
        <f aca="false">SUM(AB6:AB25)</f>
        <v>67.129</v>
      </c>
    </row>
    <row r="6" s="4" customFormat="true" ht="30" hidden="false" customHeight="true" outlineLevel="0" collapsed="false">
      <c r="A6" s="44" t="s">
        <v>30</v>
      </c>
      <c r="B6" s="73" t="n">
        <v>1270</v>
      </c>
      <c r="C6" s="55" t="n">
        <v>710</v>
      </c>
      <c r="D6" s="55" t="n">
        <v>560</v>
      </c>
      <c r="E6" s="55" t="n">
        <v>1270</v>
      </c>
      <c r="F6" s="55" t="n">
        <v>0</v>
      </c>
      <c r="G6" s="55" t="n">
        <v>790</v>
      </c>
      <c r="H6" s="55" t="n">
        <v>7</v>
      </c>
      <c r="I6" s="55" t="n">
        <v>4</v>
      </c>
      <c r="J6" s="55" t="n">
        <v>469</v>
      </c>
      <c r="K6" s="55" t="n">
        <v>0</v>
      </c>
      <c r="L6" s="55" t="n">
        <v>1270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190.87</v>
      </c>
      <c r="S6" s="49" t="n">
        <v>98.79</v>
      </c>
      <c r="T6" s="49" t="n">
        <v>92.08</v>
      </c>
      <c r="U6" s="49" t="n">
        <v>190.87</v>
      </c>
      <c r="V6" s="49" t="n">
        <v>0</v>
      </c>
      <c r="W6" s="49" t="n">
        <v>120.94</v>
      </c>
      <c r="X6" s="49" t="n">
        <v>1.35</v>
      </c>
      <c r="Y6" s="49" t="n">
        <v>0.58</v>
      </c>
      <c r="Z6" s="49" t="n">
        <v>68</v>
      </c>
      <c r="AA6" s="49" t="n">
        <v>190.87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120</v>
      </c>
      <c r="C7" s="55" t="n">
        <v>48</v>
      </c>
      <c r="D7" s="55" t="n">
        <v>72</v>
      </c>
      <c r="E7" s="55" t="n">
        <v>118</v>
      </c>
      <c r="F7" s="55" t="n">
        <v>2</v>
      </c>
      <c r="G7" s="55" t="n">
        <v>105</v>
      </c>
      <c r="H7" s="55" t="n">
        <v>0</v>
      </c>
      <c r="I7" s="55" t="n">
        <v>0</v>
      </c>
      <c r="J7" s="55" t="n">
        <v>15</v>
      </c>
      <c r="K7" s="55" t="n">
        <v>0</v>
      </c>
      <c r="L7" s="55" t="n">
        <v>103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5.2</v>
      </c>
      <c r="S7" s="49" t="n">
        <v>1.81</v>
      </c>
      <c r="T7" s="49" t="n">
        <v>3.39</v>
      </c>
      <c r="U7" s="49" t="n">
        <v>5.1</v>
      </c>
      <c r="V7" s="49" t="n">
        <v>0.0999999999999996</v>
      </c>
      <c r="W7" s="49" t="n">
        <v>3.92</v>
      </c>
      <c r="X7" s="49" t="n">
        <v>0</v>
      </c>
      <c r="Y7" s="49" t="n">
        <v>0</v>
      </c>
      <c r="Z7" s="49" t="n">
        <v>1.28</v>
      </c>
      <c r="AA7" s="49" t="n">
        <v>4.5</v>
      </c>
      <c r="AB7" s="50" t="n">
        <v>0.699999999999999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614</v>
      </c>
      <c r="C9" s="55" t="n">
        <v>236</v>
      </c>
      <c r="D9" s="55" t="n">
        <v>378</v>
      </c>
      <c r="E9" s="55" t="n">
        <v>614</v>
      </c>
      <c r="F9" s="55" t="n">
        <v>0</v>
      </c>
      <c r="G9" s="55" t="n">
        <v>338</v>
      </c>
      <c r="H9" s="55" t="n">
        <v>0</v>
      </c>
      <c r="I9" s="55" t="n">
        <v>1</v>
      </c>
      <c r="J9" s="55" t="n">
        <v>275</v>
      </c>
      <c r="K9" s="55" t="n">
        <v>80</v>
      </c>
      <c r="L9" s="55" t="n">
        <v>189</v>
      </c>
      <c r="M9" s="55" t="n">
        <v>138</v>
      </c>
      <c r="N9" s="55" t="n">
        <v>0</v>
      </c>
      <c r="O9" s="55" t="n">
        <v>0</v>
      </c>
      <c r="P9" s="55" t="n">
        <v>0</v>
      </c>
      <c r="Q9" s="74" t="n">
        <v>207</v>
      </c>
      <c r="R9" s="75" t="n">
        <v>69.37</v>
      </c>
      <c r="S9" s="49" t="n">
        <v>27.6</v>
      </c>
      <c r="T9" s="49" t="n">
        <v>41.77</v>
      </c>
      <c r="U9" s="49" t="n">
        <v>69.35</v>
      </c>
      <c r="V9" s="49" t="n">
        <v>0.019999999999996</v>
      </c>
      <c r="W9" s="49" t="n">
        <v>39.8</v>
      </c>
      <c r="X9" s="49" t="n">
        <v>0</v>
      </c>
      <c r="Y9" s="49" t="n">
        <v>0</v>
      </c>
      <c r="Z9" s="49" t="n">
        <v>29.57</v>
      </c>
      <c r="AA9" s="49" t="n">
        <v>69.35</v>
      </c>
      <c r="AB9" s="50" t="n">
        <v>0.019999999999996</v>
      </c>
    </row>
    <row r="10" s="4" customFormat="true" ht="30" hidden="false" customHeight="true" outlineLevel="0" collapsed="false">
      <c r="A10" s="44" t="s">
        <v>34</v>
      </c>
      <c r="B10" s="73" t="n">
        <v>1008</v>
      </c>
      <c r="C10" s="55" t="n">
        <v>362</v>
      </c>
      <c r="D10" s="55" t="n">
        <v>646</v>
      </c>
      <c r="E10" s="55" t="n">
        <v>987</v>
      </c>
      <c r="F10" s="55" t="n">
        <v>21</v>
      </c>
      <c r="G10" s="55" t="n">
        <v>0</v>
      </c>
      <c r="H10" s="55" t="n">
        <v>0</v>
      </c>
      <c r="I10" s="55" t="n">
        <v>0</v>
      </c>
      <c r="J10" s="55" t="n">
        <v>1008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008</v>
      </c>
      <c r="R10" s="75" t="n">
        <v>59.61</v>
      </c>
      <c r="S10" s="49" t="n">
        <v>20.09</v>
      </c>
      <c r="T10" s="49" t="n">
        <v>39.52</v>
      </c>
      <c r="U10" s="49" t="n">
        <v>54.75</v>
      </c>
      <c r="V10" s="49" t="n">
        <v>4.86</v>
      </c>
      <c r="W10" s="49" t="n">
        <v>0</v>
      </c>
      <c r="X10" s="49" t="n">
        <v>0</v>
      </c>
      <c r="Y10" s="49" t="n">
        <v>0</v>
      </c>
      <c r="Z10" s="49" t="n">
        <v>59.61</v>
      </c>
      <c r="AA10" s="49" t="n">
        <v>0</v>
      </c>
      <c r="AB10" s="50" t="n">
        <v>59.61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355</v>
      </c>
      <c r="C12" s="55" t="n">
        <v>91</v>
      </c>
      <c r="D12" s="55" t="n">
        <v>264</v>
      </c>
      <c r="E12" s="55" t="n">
        <v>347</v>
      </c>
      <c r="F12" s="55" t="n">
        <v>8</v>
      </c>
      <c r="G12" s="55" t="n">
        <v>238</v>
      </c>
      <c r="H12" s="55" t="n">
        <v>11</v>
      </c>
      <c r="I12" s="55" t="n">
        <v>6</v>
      </c>
      <c r="J12" s="55" t="n">
        <v>100</v>
      </c>
      <c r="K12" s="55" t="n">
        <v>0</v>
      </c>
      <c r="L12" s="55" t="n">
        <v>355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22.29</v>
      </c>
      <c r="S12" s="49" t="n">
        <v>6.59</v>
      </c>
      <c r="T12" s="49" t="n">
        <v>15.7</v>
      </c>
      <c r="U12" s="49" t="n">
        <v>21.69</v>
      </c>
      <c r="V12" s="49" t="n">
        <v>0.600000000000001</v>
      </c>
      <c r="W12" s="49" t="n">
        <v>14.02</v>
      </c>
      <c r="X12" s="49" t="n">
        <v>0.3</v>
      </c>
      <c r="Y12" s="49" t="n">
        <v>0.15</v>
      </c>
      <c r="Z12" s="49" t="n">
        <v>7.82</v>
      </c>
      <c r="AA12" s="49" t="n">
        <v>22.29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801</v>
      </c>
      <c r="C13" s="55" t="n">
        <v>288</v>
      </c>
      <c r="D13" s="55" t="n">
        <v>513</v>
      </c>
      <c r="E13" s="55" t="n">
        <v>801</v>
      </c>
      <c r="F13" s="55" t="n">
        <v>0</v>
      </c>
      <c r="G13" s="55" t="n">
        <v>556</v>
      </c>
      <c r="H13" s="55" t="n">
        <v>0</v>
      </c>
      <c r="I13" s="55" t="n">
        <v>0</v>
      </c>
      <c r="J13" s="55" t="n">
        <v>245</v>
      </c>
      <c r="K13" s="55" t="n">
        <v>0</v>
      </c>
      <c r="L13" s="55" t="n">
        <v>801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36.29</v>
      </c>
      <c r="S13" s="49" t="n">
        <v>15.19</v>
      </c>
      <c r="T13" s="49" t="n">
        <v>21.1</v>
      </c>
      <c r="U13" s="49" t="n">
        <v>36.2</v>
      </c>
      <c r="V13" s="49" t="n">
        <v>0.0899999999999963</v>
      </c>
      <c r="W13" s="49" t="n">
        <v>25.86</v>
      </c>
      <c r="X13" s="49" t="n">
        <v>0</v>
      </c>
      <c r="Y13" s="49" t="n">
        <v>0</v>
      </c>
      <c r="Z13" s="49" t="n">
        <v>10.43</v>
      </c>
      <c r="AA13" s="49" t="n">
        <v>36.29</v>
      </c>
      <c r="AB13" s="50" t="n">
        <v>0</v>
      </c>
    </row>
    <row r="14" s="4" customFormat="true" ht="30" hidden="false" customHeight="true" outlineLevel="0" collapsed="false">
      <c r="A14" s="44" t="s">
        <v>38</v>
      </c>
      <c r="B14" s="73" t="n">
        <v>109</v>
      </c>
      <c r="C14" s="55" t="n">
        <v>33</v>
      </c>
      <c r="D14" s="55" t="n">
        <v>76</v>
      </c>
      <c r="E14" s="55" t="n">
        <v>109</v>
      </c>
      <c r="F14" s="55" t="n">
        <v>0</v>
      </c>
      <c r="G14" s="55" t="n">
        <v>57</v>
      </c>
      <c r="H14" s="55" t="n">
        <v>3</v>
      </c>
      <c r="I14" s="55" t="n">
        <v>0</v>
      </c>
      <c r="J14" s="55" t="n">
        <v>49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109</v>
      </c>
      <c r="R14" s="75" t="n">
        <v>11.42</v>
      </c>
      <c r="S14" s="49" t="n">
        <v>4.15</v>
      </c>
      <c r="T14" s="49" t="n">
        <v>7.27</v>
      </c>
      <c r="U14" s="49" t="n">
        <v>2.79</v>
      </c>
      <c r="V14" s="49" t="n">
        <v>8.63</v>
      </c>
      <c r="W14" s="49" t="n">
        <v>6.97</v>
      </c>
      <c r="X14" s="49" t="n">
        <v>0.3</v>
      </c>
      <c r="Y14" s="49" t="n">
        <v>0</v>
      </c>
      <c r="Z14" s="49" t="n">
        <v>4.15</v>
      </c>
      <c r="AA14" s="49" t="n">
        <v>11.4</v>
      </c>
      <c r="AB14" s="50" t="n">
        <v>0.0199999999999996</v>
      </c>
    </row>
    <row r="15" s="4" customFormat="true" ht="30" hidden="false" customHeight="true" outlineLevel="0" collapsed="false">
      <c r="A15" s="44" t="s">
        <v>39</v>
      </c>
      <c r="B15" s="73" t="n">
        <v>74</v>
      </c>
      <c r="C15" s="55" t="n">
        <v>14</v>
      </c>
      <c r="D15" s="55" t="n">
        <v>60</v>
      </c>
      <c r="E15" s="55" t="n">
        <v>74</v>
      </c>
      <c r="F15" s="55" t="n">
        <v>0</v>
      </c>
      <c r="G15" s="55" t="n">
        <v>74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64</v>
      </c>
      <c r="M15" s="55" t="n">
        <v>0</v>
      </c>
      <c r="N15" s="55" t="n">
        <v>10</v>
      </c>
      <c r="O15" s="55" t="n">
        <v>0</v>
      </c>
      <c r="P15" s="55" t="n">
        <v>0</v>
      </c>
      <c r="Q15" s="74" t="n">
        <v>0</v>
      </c>
      <c r="R15" s="75" t="n">
        <v>9.86</v>
      </c>
      <c r="S15" s="49" t="n">
        <v>1.96</v>
      </c>
      <c r="T15" s="49" t="n">
        <v>7.9</v>
      </c>
      <c r="U15" s="49" t="n">
        <v>7.36</v>
      </c>
      <c r="V15" s="49" t="n">
        <v>2.5</v>
      </c>
      <c r="W15" s="49" t="n">
        <v>9.86</v>
      </c>
      <c r="X15" s="49" t="n">
        <v>0</v>
      </c>
      <c r="Y15" s="49" t="n">
        <v>0</v>
      </c>
      <c r="Z15" s="49" t="n">
        <v>0</v>
      </c>
      <c r="AA15" s="49" t="n">
        <v>9.86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512</v>
      </c>
      <c r="C16" s="55" t="n">
        <v>184</v>
      </c>
      <c r="D16" s="55" t="n">
        <v>328</v>
      </c>
      <c r="E16" s="55" t="n">
        <v>494</v>
      </c>
      <c r="F16" s="55" t="n">
        <v>18</v>
      </c>
      <c r="G16" s="55" t="n">
        <v>92</v>
      </c>
      <c r="H16" s="55" t="n">
        <v>0</v>
      </c>
      <c r="I16" s="55" t="n">
        <v>0</v>
      </c>
      <c r="J16" s="55" t="n">
        <v>420</v>
      </c>
      <c r="K16" s="55" t="n">
        <v>0</v>
      </c>
      <c r="L16" s="55" t="n">
        <v>512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31.215</v>
      </c>
      <c r="S16" s="49" t="n">
        <v>13.3</v>
      </c>
      <c r="T16" s="49" t="n">
        <v>17.915</v>
      </c>
      <c r="U16" s="49" t="n">
        <v>30.145</v>
      </c>
      <c r="V16" s="49" t="n">
        <v>1.07</v>
      </c>
      <c r="W16" s="49" t="n">
        <v>5.32</v>
      </c>
      <c r="X16" s="49" t="n">
        <v>0</v>
      </c>
      <c r="Y16" s="49" t="n">
        <v>0</v>
      </c>
      <c r="Z16" s="49" t="n">
        <v>25.895</v>
      </c>
      <c r="AA16" s="49" t="n">
        <v>31.215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157</v>
      </c>
      <c r="C17" s="55" t="n">
        <v>82</v>
      </c>
      <c r="D17" s="55" t="n">
        <v>75</v>
      </c>
      <c r="E17" s="55" t="n">
        <v>157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157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157</v>
      </c>
      <c r="R17" s="75" t="n">
        <v>6.75</v>
      </c>
      <c r="S17" s="49" t="n">
        <v>4.15</v>
      </c>
      <c r="T17" s="49" t="n">
        <v>2.6</v>
      </c>
      <c r="U17" s="49" t="n">
        <v>6.55</v>
      </c>
      <c r="V17" s="49" t="n">
        <v>0.199999999999999</v>
      </c>
      <c r="W17" s="49" t="n">
        <v>0</v>
      </c>
      <c r="X17" s="49" t="n">
        <v>0</v>
      </c>
      <c r="Y17" s="49" t="n">
        <v>0</v>
      </c>
      <c r="Z17" s="49" t="n">
        <v>6.75</v>
      </c>
      <c r="AA17" s="49" t="n">
        <v>0</v>
      </c>
      <c r="AB17" s="50" t="n">
        <v>6.75</v>
      </c>
    </row>
    <row r="18" s="4" customFormat="true" ht="30" hidden="false" customHeight="true" outlineLevel="0" collapsed="false">
      <c r="A18" s="44" t="s">
        <v>42</v>
      </c>
      <c r="B18" s="73" t="n">
        <v>771</v>
      </c>
      <c r="C18" s="55" t="n">
        <v>227</v>
      </c>
      <c r="D18" s="55" t="n">
        <v>544</v>
      </c>
      <c r="E18" s="55" t="n">
        <v>751</v>
      </c>
      <c r="F18" s="55" t="n">
        <v>20</v>
      </c>
      <c r="G18" s="55" t="n">
        <v>526</v>
      </c>
      <c r="H18" s="55" t="n">
        <v>4</v>
      </c>
      <c r="I18" s="55" t="n">
        <v>0</v>
      </c>
      <c r="J18" s="55" t="n">
        <v>241</v>
      </c>
      <c r="K18" s="55" t="n">
        <v>0</v>
      </c>
      <c r="L18" s="55" t="n">
        <v>771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34.29</v>
      </c>
      <c r="S18" s="49" t="n">
        <v>14.46</v>
      </c>
      <c r="T18" s="49" t="n">
        <v>19.83</v>
      </c>
      <c r="U18" s="49" t="n">
        <v>33.7</v>
      </c>
      <c r="V18" s="49" t="n">
        <v>0.59</v>
      </c>
      <c r="W18" s="49" t="n">
        <v>25.27</v>
      </c>
      <c r="X18" s="49" t="n">
        <v>0.3</v>
      </c>
      <c r="Y18" s="49" t="n">
        <v>0</v>
      </c>
      <c r="Z18" s="49" t="n">
        <v>8.72</v>
      </c>
      <c r="AA18" s="49" t="n">
        <v>34.29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1821</v>
      </c>
      <c r="C19" s="55" t="n">
        <v>485</v>
      </c>
      <c r="D19" s="55" t="n">
        <v>1336</v>
      </c>
      <c r="E19" s="55" t="n">
        <v>1816</v>
      </c>
      <c r="F19" s="55" t="n">
        <v>5</v>
      </c>
      <c r="G19" s="55" t="n">
        <v>777</v>
      </c>
      <c r="H19" s="55" t="n">
        <v>30</v>
      </c>
      <c r="I19" s="55" t="n">
        <v>9</v>
      </c>
      <c r="J19" s="55" t="n">
        <v>1005</v>
      </c>
      <c r="K19" s="55" t="n">
        <v>22</v>
      </c>
      <c r="L19" s="55" t="n">
        <v>1743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147.89</v>
      </c>
      <c r="S19" s="49" t="n">
        <v>39.05</v>
      </c>
      <c r="T19" s="49" t="n">
        <v>108.84</v>
      </c>
      <c r="U19" s="49" t="n">
        <v>147.32</v>
      </c>
      <c r="V19" s="49" t="n">
        <v>0.57</v>
      </c>
      <c r="W19" s="49" t="n">
        <v>69.72</v>
      </c>
      <c r="X19" s="49" t="n">
        <v>3.76</v>
      </c>
      <c r="Y19" s="49" t="n">
        <v>1.6</v>
      </c>
      <c r="Z19" s="49" t="n">
        <v>72.81</v>
      </c>
      <c r="AA19" s="49" t="n">
        <v>147.89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1786</v>
      </c>
      <c r="C20" s="55" t="n">
        <v>936</v>
      </c>
      <c r="D20" s="55" t="n">
        <v>850</v>
      </c>
      <c r="E20" s="55" t="n">
        <v>1786</v>
      </c>
      <c r="F20" s="55" t="n">
        <v>0</v>
      </c>
      <c r="G20" s="55" t="n">
        <v>1262</v>
      </c>
      <c r="H20" s="55" t="n">
        <v>26</v>
      </c>
      <c r="I20" s="55" t="n">
        <v>25</v>
      </c>
      <c r="J20" s="55" t="n">
        <v>473</v>
      </c>
      <c r="K20" s="55" t="n">
        <v>620</v>
      </c>
      <c r="L20" s="55" t="n">
        <v>548</v>
      </c>
      <c r="M20" s="55" t="n">
        <v>618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125.8</v>
      </c>
      <c r="S20" s="49" t="n">
        <v>71.36</v>
      </c>
      <c r="T20" s="49" t="n">
        <v>54.44</v>
      </c>
      <c r="U20" s="49" t="n">
        <v>125.8</v>
      </c>
      <c r="V20" s="49" t="n">
        <v>0</v>
      </c>
      <c r="W20" s="49" t="n">
        <v>69.9</v>
      </c>
      <c r="X20" s="49" t="n">
        <v>4.2</v>
      </c>
      <c r="Y20" s="49" t="n">
        <v>2.2</v>
      </c>
      <c r="Z20" s="49" t="n">
        <v>49.5</v>
      </c>
      <c r="AA20" s="49" t="n">
        <v>125.8</v>
      </c>
      <c r="AB20" s="50" t="n">
        <v>0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944</v>
      </c>
      <c r="C22" s="55" t="n">
        <v>136</v>
      </c>
      <c r="D22" s="55" t="n">
        <v>808</v>
      </c>
      <c r="E22" s="55" t="n">
        <v>944</v>
      </c>
      <c r="F22" s="55" t="n">
        <v>0</v>
      </c>
      <c r="G22" s="55" t="n">
        <v>748</v>
      </c>
      <c r="H22" s="55" t="n">
        <v>4</v>
      </c>
      <c r="I22" s="55" t="n">
        <v>34</v>
      </c>
      <c r="J22" s="55" t="n">
        <v>158</v>
      </c>
      <c r="K22" s="55" t="n">
        <v>0</v>
      </c>
      <c r="L22" s="55" t="n">
        <v>197</v>
      </c>
      <c r="M22" s="55" t="n">
        <v>747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92.795</v>
      </c>
      <c r="S22" s="49" t="n">
        <v>16.96</v>
      </c>
      <c r="T22" s="49" t="n">
        <v>75.835</v>
      </c>
      <c r="U22" s="49" t="n">
        <v>92.795</v>
      </c>
      <c r="V22" s="49" t="n">
        <v>0</v>
      </c>
      <c r="W22" s="49" t="n">
        <v>76.445</v>
      </c>
      <c r="X22" s="49" t="n">
        <v>0.81</v>
      </c>
      <c r="Y22" s="49" t="n">
        <v>4.79</v>
      </c>
      <c r="Z22" s="49" t="n">
        <v>10.75</v>
      </c>
      <c r="AA22" s="49" t="n">
        <v>92.795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394</v>
      </c>
      <c r="C23" s="55" t="n">
        <v>138</v>
      </c>
      <c r="D23" s="55" t="n">
        <v>256</v>
      </c>
      <c r="E23" s="55" t="n">
        <v>394</v>
      </c>
      <c r="F23" s="55" t="n">
        <v>0</v>
      </c>
      <c r="G23" s="55" t="n">
        <v>309</v>
      </c>
      <c r="H23" s="55" t="n">
        <v>5</v>
      </c>
      <c r="I23" s="55" t="n">
        <v>3</v>
      </c>
      <c r="J23" s="55" t="n">
        <v>77</v>
      </c>
      <c r="K23" s="55" t="n">
        <v>2</v>
      </c>
      <c r="L23" s="55" t="n">
        <v>391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45.219</v>
      </c>
      <c r="S23" s="49" t="n">
        <v>14.652</v>
      </c>
      <c r="T23" s="49" t="n">
        <v>30.567</v>
      </c>
      <c r="U23" s="49" t="n">
        <v>45.19</v>
      </c>
      <c r="V23" s="49" t="n">
        <v>0.0290000000000035</v>
      </c>
      <c r="W23" s="49" t="n">
        <v>35.788</v>
      </c>
      <c r="X23" s="49" t="n">
        <v>0.55</v>
      </c>
      <c r="Y23" s="49" t="n">
        <v>0.4</v>
      </c>
      <c r="Z23" s="49" t="n">
        <v>8.481</v>
      </c>
      <c r="AA23" s="49" t="n">
        <v>45.19</v>
      </c>
      <c r="AB23" s="50" t="n">
        <v>0.0290000000000035</v>
      </c>
    </row>
    <row r="24" s="4" customFormat="true" ht="30" hidden="false" customHeight="true" outlineLevel="0" collapsed="false">
      <c r="A24" s="44" t="s">
        <v>48</v>
      </c>
      <c r="B24" s="73" t="n">
        <v>292</v>
      </c>
      <c r="C24" s="55" t="n">
        <v>138</v>
      </c>
      <c r="D24" s="55" t="n">
        <v>154</v>
      </c>
      <c r="E24" s="55" t="n">
        <v>292</v>
      </c>
      <c r="F24" s="55" t="n">
        <v>0</v>
      </c>
      <c r="G24" s="55" t="n">
        <v>150</v>
      </c>
      <c r="H24" s="55" t="n">
        <v>5</v>
      </c>
      <c r="I24" s="55" t="n">
        <v>7</v>
      </c>
      <c r="J24" s="55" t="n">
        <v>130</v>
      </c>
      <c r="K24" s="55" t="n">
        <v>7</v>
      </c>
      <c r="L24" s="55" t="n">
        <v>258</v>
      </c>
      <c r="M24" s="55" t="n">
        <v>19</v>
      </c>
      <c r="N24" s="55" t="n">
        <v>7</v>
      </c>
      <c r="O24" s="55" t="n">
        <v>1</v>
      </c>
      <c r="P24" s="55" t="n">
        <v>0</v>
      </c>
      <c r="Q24" s="74" t="n">
        <v>0</v>
      </c>
      <c r="R24" s="75" t="n">
        <v>29.4239</v>
      </c>
      <c r="S24" s="49" t="n">
        <v>12.323</v>
      </c>
      <c r="T24" s="49" t="n">
        <v>17.1009</v>
      </c>
      <c r="U24" s="49" t="n">
        <v>29.4239</v>
      </c>
      <c r="V24" s="49" t="n">
        <v>0</v>
      </c>
      <c r="W24" s="49" t="n">
        <v>18.6966</v>
      </c>
      <c r="X24" s="49" t="n">
        <v>0.54</v>
      </c>
      <c r="Y24" s="49" t="n">
        <v>0.9</v>
      </c>
      <c r="Z24" s="49" t="n">
        <v>9.2873</v>
      </c>
      <c r="AA24" s="49" t="n">
        <v>29.4239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261</v>
      </c>
      <c r="C25" s="77" t="n">
        <v>27</v>
      </c>
      <c r="D25" s="77" t="n">
        <v>234</v>
      </c>
      <c r="E25" s="77" t="n">
        <v>259</v>
      </c>
      <c r="F25" s="77" t="n">
        <v>2</v>
      </c>
      <c r="G25" s="77" t="n">
        <v>247</v>
      </c>
      <c r="H25" s="77" t="n">
        <v>9</v>
      </c>
      <c r="I25" s="77" t="n">
        <v>0</v>
      </c>
      <c r="J25" s="77" t="n">
        <v>5</v>
      </c>
      <c r="K25" s="77" t="n">
        <v>0</v>
      </c>
      <c r="L25" s="77" t="n">
        <v>261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28.877</v>
      </c>
      <c r="S25" s="79" t="n">
        <v>2.7</v>
      </c>
      <c r="T25" s="79" t="n">
        <v>26.177</v>
      </c>
      <c r="U25" s="79" t="n">
        <v>28.677</v>
      </c>
      <c r="V25" s="79" t="n">
        <v>0.199999999999996</v>
      </c>
      <c r="W25" s="79" t="n">
        <v>25.447</v>
      </c>
      <c r="X25" s="79" t="n">
        <v>0.9</v>
      </c>
      <c r="Y25" s="79" t="n">
        <v>0</v>
      </c>
      <c r="Z25" s="79" t="n">
        <v>2.53</v>
      </c>
      <c r="AA25" s="79" t="n">
        <v>28.877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71</v>
      </c>
      <c r="C5" s="87" t="n">
        <f aca="false">SUM(C6:C25)</f>
        <v>71</v>
      </c>
      <c r="D5" s="87" t="n">
        <f aca="false">SUM(D6:D25)</f>
        <v>0</v>
      </c>
      <c r="E5" s="87" t="n">
        <f aca="false">SUM(E6:E25)</f>
        <v>2</v>
      </c>
      <c r="F5" s="87" t="n">
        <f aca="false">SUM(F6:F25)</f>
        <v>29</v>
      </c>
      <c r="G5" s="88" t="n">
        <f aca="false">SUM(G6:G25)</f>
        <v>40</v>
      </c>
      <c r="H5" s="89" t="n">
        <f aca="false">I5+J5</f>
        <v>98.8754</v>
      </c>
      <c r="I5" s="90" t="n">
        <f aca="false">SUM(I6:I25)</f>
        <v>98.8754</v>
      </c>
      <c r="J5" s="90" t="n">
        <f aca="false">SUM(J6:J25)</f>
        <v>0</v>
      </c>
      <c r="K5" s="90" t="n">
        <f aca="false">SUM(K6:K25)</f>
        <v>6.822</v>
      </c>
      <c r="L5" s="90" t="n">
        <f aca="false">SUM(L6:L25)</f>
        <v>46.8534</v>
      </c>
      <c r="M5" s="91" t="n">
        <f aca="false">SUM(M6:M25)</f>
        <v>45.2</v>
      </c>
      <c r="N5" s="92" t="n">
        <f aca="false">H5/B5</f>
        <v>1.39261126760563</v>
      </c>
    </row>
    <row r="6" customFormat="false" ht="20.1" hidden="false" customHeight="true" outlineLevel="0" collapsed="false">
      <c r="A6" s="44" t="s">
        <v>30</v>
      </c>
      <c r="B6" s="73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4" t="n">
        <v>0</v>
      </c>
      <c r="H6" s="95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92" t="e">
        <f aca="false">H6/B6</f>
        <v>#DIV/0!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5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2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5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2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5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2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5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2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5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2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3" t="n">
        <v>1</v>
      </c>
      <c r="D12" s="93" t="n">
        <v>0</v>
      </c>
      <c r="E12" s="93" t="n">
        <v>0</v>
      </c>
      <c r="F12" s="93" t="n">
        <v>0</v>
      </c>
      <c r="G12" s="94" t="n">
        <v>1</v>
      </c>
      <c r="H12" s="95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2" t="n">
        <v>1</v>
      </c>
    </row>
    <row r="13" customFormat="false" ht="20.1" hidden="false" customHeight="true" outlineLevel="0" collapsed="false">
      <c r="A13" s="44" t="s">
        <v>37</v>
      </c>
      <c r="B13" s="73" t="n">
        <v>4</v>
      </c>
      <c r="C13" s="93" t="n">
        <v>4</v>
      </c>
      <c r="D13" s="93" t="n">
        <v>0</v>
      </c>
      <c r="E13" s="93" t="n">
        <v>0</v>
      </c>
      <c r="F13" s="93" t="n">
        <v>2</v>
      </c>
      <c r="G13" s="94" t="n">
        <v>2</v>
      </c>
      <c r="H13" s="95" t="n">
        <v>8</v>
      </c>
      <c r="I13" s="49" t="n">
        <v>8</v>
      </c>
      <c r="J13" s="49" t="n">
        <v>0</v>
      </c>
      <c r="K13" s="49" t="n">
        <v>0</v>
      </c>
      <c r="L13" s="49" t="n">
        <v>4.5</v>
      </c>
      <c r="M13" s="50" t="n">
        <v>3.5</v>
      </c>
      <c r="N13" s="92" t="n">
        <v>2</v>
      </c>
    </row>
    <row r="14" customFormat="false" ht="20.1" hidden="false" customHeight="true" outlineLevel="0" collapsed="false">
      <c r="A14" s="44" t="s">
        <v>38</v>
      </c>
      <c r="B14" s="73" t="n">
        <v>1</v>
      </c>
      <c r="C14" s="93" t="n">
        <v>1</v>
      </c>
      <c r="D14" s="93" t="n">
        <v>0</v>
      </c>
      <c r="E14" s="93" t="n">
        <v>0</v>
      </c>
      <c r="F14" s="93" t="n">
        <v>1</v>
      </c>
      <c r="G14" s="94" t="n">
        <v>0</v>
      </c>
      <c r="H14" s="95" t="n">
        <v>1</v>
      </c>
      <c r="I14" s="49" t="n">
        <v>1</v>
      </c>
      <c r="J14" s="49" t="n">
        <v>0</v>
      </c>
      <c r="K14" s="49" t="n">
        <v>0</v>
      </c>
      <c r="L14" s="49" t="n">
        <v>1</v>
      </c>
      <c r="M14" s="50" t="n">
        <v>0</v>
      </c>
      <c r="N14" s="92" t="n">
        <v>1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5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2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7</v>
      </c>
      <c r="C16" s="93" t="n">
        <v>17</v>
      </c>
      <c r="D16" s="93" t="n">
        <v>0</v>
      </c>
      <c r="E16" s="93" t="n">
        <v>0</v>
      </c>
      <c r="F16" s="93" t="n">
        <v>14</v>
      </c>
      <c r="G16" s="94" t="n">
        <v>3</v>
      </c>
      <c r="H16" s="95" t="n">
        <v>30</v>
      </c>
      <c r="I16" s="49" t="n">
        <v>30</v>
      </c>
      <c r="J16" s="49" t="n">
        <v>0</v>
      </c>
      <c r="K16" s="49" t="n">
        <v>0</v>
      </c>
      <c r="L16" s="49" t="n">
        <v>24.3</v>
      </c>
      <c r="M16" s="50" t="n">
        <v>5.7</v>
      </c>
      <c r="N16" s="92" t="n">
        <v>1.76470588235294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3" t="n">
        <v>1</v>
      </c>
      <c r="D17" s="93" t="n">
        <v>0</v>
      </c>
      <c r="E17" s="93" t="n">
        <v>0</v>
      </c>
      <c r="F17" s="93" t="n">
        <v>0</v>
      </c>
      <c r="G17" s="94" t="n">
        <v>1</v>
      </c>
      <c r="H17" s="95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2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2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1</v>
      </c>
      <c r="C19" s="93" t="n">
        <v>1</v>
      </c>
      <c r="D19" s="93" t="n">
        <v>0</v>
      </c>
      <c r="E19" s="93" t="n">
        <v>0</v>
      </c>
      <c r="F19" s="93" t="n">
        <v>0</v>
      </c>
      <c r="G19" s="94" t="n">
        <v>1</v>
      </c>
      <c r="H19" s="95" t="n">
        <v>1</v>
      </c>
      <c r="I19" s="49" t="n">
        <v>1</v>
      </c>
      <c r="J19" s="49" t="n">
        <v>0</v>
      </c>
      <c r="K19" s="49" t="n">
        <v>0</v>
      </c>
      <c r="L19" s="49" t="n">
        <v>0</v>
      </c>
      <c r="M19" s="49" t="n">
        <v>1</v>
      </c>
      <c r="N19" s="92" t="n">
        <f aca="false">H19/B19</f>
        <v>1</v>
      </c>
    </row>
    <row r="20" customFormat="false" ht="20.1" hidden="false" customHeight="true" outlineLevel="0" collapsed="false">
      <c r="A20" s="44" t="s">
        <v>44</v>
      </c>
      <c r="B20" s="73" t="n">
        <v>17</v>
      </c>
      <c r="C20" s="93" t="n">
        <v>17</v>
      </c>
      <c r="D20" s="93" t="n">
        <v>0</v>
      </c>
      <c r="E20" s="93" t="n">
        <v>0</v>
      </c>
      <c r="F20" s="93" t="n">
        <v>6</v>
      </c>
      <c r="G20" s="94" t="n">
        <v>11</v>
      </c>
      <c r="H20" s="95" t="n">
        <v>18.5</v>
      </c>
      <c r="I20" s="93" t="n">
        <v>18.5</v>
      </c>
      <c r="J20" s="49" t="n">
        <v>0</v>
      </c>
      <c r="K20" s="49" t="n">
        <v>0</v>
      </c>
      <c r="L20" s="49" t="n">
        <v>6.5</v>
      </c>
      <c r="M20" s="50" t="n">
        <v>12</v>
      </c>
      <c r="N20" s="92" t="n">
        <v>1.08823529411765</v>
      </c>
    </row>
    <row r="21" customFormat="false" ht="20.1" hidden="false" customHeight="true" outlineLevel="0" collapsed="false">
      <c r="A21" s="44" t="s">
        <v>45</v>
      </c>
      <c r="B21" s="73" t="n">
        <v>16</v>
      </c>
      <c r="C21" s="93" t="n">
        <v>16</v>
      </c>
      <c r="D21" s="93" t="n">
        <v>0</v>
      </c>
      <c r="E21" s="93" t="n">
        <v>0</v>
      </c>
      <c r="F21" s="93" t="n">
        <v>1</v>
      </c>
      <c r="G21" s="94" t="n">
        <v>15</v>
      </c>
      <c r="H21" s="95" t="n">
        <v>20</v>
      </c>
      <c r="I21" s="49" t="n">
        <v>20</v>
      </c>
      <c r="J21" s="49" t="n">
        <v>0</v>
      </c>
      <c r="K21" s="49" t="n">
        <v>3</v>
      </c>
      <c r="L21" s="49" t="n">
        <v>4</v>
      </c>
      <c r="M21" s="50" t="n">
        <v>13</v>
      </c>
      <c r="N21" s="92" t="n">
        <v>1.25</v>
      </c>
    </row>
    <row r="22" customFormat="false" ht="20.1" hidden="false" customHeight="true" outlineLevel="0" collapsed="false">
      <c r="A22" s="44" t="s">
        <v>46</v>
      </c>
      <c r="B22" s="73" t="n">
        <v>5</v>
      </c>
      <c r="C22" s="93" t="n">
        <v>5</v>
      </c>
      <c r="D22" s="93" t="n">
        <v>0</v>
      </c>
      <c r="E22" s="93" t="n">
        <v>2</v>
      </c>
      <c r="F22" s="93" t="n">
        <v>3</v>
      </c>
      <c r="G22" s="94" t="n">
        <v>0</v>
      </c>
      <c r="H22" s="95" t="n">
        <v>8.3754</v>
      </c>
      <c r="I22" s="49" t="n">
        <v>8.3754</v>
      </c>
      <c r="J22" s="49" t="n">
        <v>0</v>
      </c>
      <c r="K22" s="49" t="n">
        <v>3.822</v>
      </c>
      <c r="L22" s="49" t="n">
        <v>4.5534</v>
      </c>
      <c r="M22" s="50" t="n">
        <v>0</v>
      </c>
      <c r="N22" s="92" t="n">
        <v>1.67508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3" t="n">
        <v>1</v>
      </c>
      <c r="D23" s="93" t="n">
        <v>0</v>
      </c>
      <c r="E23" s="93" t="n">
        <v>0</v>
      </c>
      <c r="F23" s="93" t="n">
        <v>1</v>
      </c>
      <c r="G23" s="94" t="n">
        <v>0</v>
      </c>
      <c r="H23" s="95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2" t="n">
        <v>1</v>
      </c>
    </row>
    <row r="24" customFormat="false" ht="20.1" hidden="false" customHeight="true" outlineLevel="0" collapsed="false">
      <c r="A24" s="44" t="s">
        <v>48</v>
      </c>
      <c r="B24" s="73" t="n">
        <v>4</v>
      </c>
      <c r="C24" s="93" t="n">
        <v>4</v>
      </c>
      <c r="D24" s="93" t="n">
        <v>0</v>
      </c>
      <c r="E24" s="93" t="n">
        <v>0</v>
      </c>
      <c r="F24" s="93" t="n">
        <v>1</v>
      </c>
      <c r="G24" s="94" t="n">
        <v>3</v>
      </c>
      <c r="H24" s="95" t="n">
        <v>4</v>
      </c>
      <c r="I24" s="49" t="n">
        <v>4</v>
      </c>
      <c r="J24" s="49" t="n">
        <v>0</v>
      </c>
      <c r="K24" s="49" t="n">
        <v>0</v>
      </c>
      <c r="L24" s="49" t="n">
        <v>1</v>
      </c>
      <c r="M24" s="50" t="n">
        <v>3</v>
      </c>
      <c r="N24" s="92" t="n">
        <v>1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6" t="n">
        <v>3</v>
      </c>
      <c r="D25" s="96" t="n">
        <v>0</v>
      </c>
      <c r="E25" s="96" t="n">
        <v>0</v>
      </c>
      <c r="F25" s="96" t="n">
        <v>0</v>
      </c>
      <c r="G25" s="97" t="n">
        <v>3</v>
      </c>
      <c r="H25" s="98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2" t="n">
        <v>1.66666666666667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4-28T08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