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4"/>
        <rFont val="Noto Sans"/>
        <family val="2"/>
      </rPr>
      <t xml:space="preserve">赣州市</t>
    </r>
    <r>
      <rPr>
        <b val="true"/>
        <sz val="24"/>
        <rFont val="仿宋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"/>
        <family val="3"/>
        <charset val="134"/>
      </rPr>
      <t xml:space="preserve">1-12</t>
    </r>
    <r>
      <rPr>
        <b val="true"/>
        <sz val="24"/>
        <rFont val="Noto Sans"/>
        <family val="2"/>
      </rPr>
      <t xml:space="preserve">月医疗救助统计报表</t>
    </r>
  </si>
  <si>
    <r>
      <rPr>
        <sz val="11"/>
        <rFont val="仿宋"/>
        <family val="3"/>
        <charset val="134"/>
      </rPr>
      <t xml:space="preserve">1-</t>
    </r>
    <r>
      <rPr>
        <sz val="11"/>
        <rFont val="Noto Sans"/>
        <family val="2"/>
      </rPr>
      <t xml:space="preserve">当月
累计数</t>
    </r>
  </si>
  <si>
    <t xml:space="preserve">资助参保</t>
  </si>
  <si>
    <t xml:space="preserve">人次</t>
  </si>
  <si>
    <t xml:space="preserve">支出</t>
  </si>
  <si>
    <r>
      <rPr>
        <sz val="11"/>
        <rFont val="Noto Sans"/>
        <family val="2"/>
      </rPr>
      <t xml:space="preserve">人均救助水平
（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次）</t>
    </r>
  </si>
  <si>
    <t xml:space="preserve">合计</t>
  </si>
  <si>
    <t xml:space="preserve">人数</t>
  </si>
  <si>
    <t xml:space="preserve">资助金额
（万元）</t>
  </si>
  <si>
    <t xml:space="preserve">住院人次</t>
  </si>
  <si>
    <t xml:space="preserve">门诊人次</t>
  </si>
  <si>
    <t xml:space="preserve">住院费用
（万元）</t>
  </si>
  <si>
    <t xml:space="preserve">门诊费用
（万元）</t>
  </si>
  <si>
    <t xml:space="preserve">惠及人次
（万人次）</t>
  </si>
  <si>
    <t xml:space="preserve">合计支出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 * #,##0_ ;_ * \-#,##0_ ;_ * \-_ ;_ @_ "/>
    <numFmt numFmtId="191" formatCode="_ * #,##0.00_ ;_ * \-#,##0.00_ ;_ * \-??_ ;_ @_ 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 \¥* #,##0.00_ ;_ \¥* \-#,##0.00_ ;_ \¥* \-??_ ;_ @_ "/>
    <numFmt numFmtId="197" formatCode="0_ "/>
    <numFmt numFmtId="198" formatCode="0.0_ "/>
    <numFmt numFmtId="199" formatCode="0.00_ ;[RED]\-0.00\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Geneva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6" fillId="0" borderId="5" applyFont="true" applyBorder="true" applyAlignment="true" applyProtection="false">
      <alignment horizontal="center" vertical="bottom" textRotation="0" wrapText="false" indent="0" shrinkToFit="false"/>
    </xf>
    <xf numFmtId="195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10" applyFont="true" applyBorder="true" applyAlignment="false" applyProtection="false"/>
    <xf numFmtId="164" fontId="30" fillId="26" borderId="10" applyFont="true" applyBorder="true" applyAlignment="false" applyProtection="false"/>
    <xf numFmtId="164" fontId="30" fillId="26" borderId="10" applyFont="true" applyBorder="true" applyAlignment="false" applyProtection="false"/>
    <xf numFmtId="164" fontId="30" fillId="26" borderId="10" applyFont="true" applyBorder="true" applyAlignment="false" applyProtection="false"/>
    <xf numFmtId="164" fontId="30" fillId="26" borderId="10" applyFont="true" applyBorder="true" applyAlignment="false" applyProtection="false"/>
    <xf numFmtId="164" fontId="30" fillId="26" borderId="10" applyFont="true" applyBorder="true" applyAlignment="false" applyProtection="false"/>
    <xf numFmtId="164" fontId="30" fillId="26" borderId="10" applyFont="true" applyBorder="true" applyAlignment="false" applyProtection="false"/>
    <xf numFmtId="164" fontId="30" fillId="26" borderId="10" applyFont="true" applyBorder="true" applyAlignment="false" applyProtection="false"/>
    <xf numFmtId="164" fontId="30" fillId="26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6" borderId="13" applyFont="true" applyBorder="true" applyAlignment="false" applyProtection="false"/>
    <xf numFmtId="164" fontId="34" fillId="16" borderId="13" applyFont="true" applyBorder="true" applyAlignment="false" applyProtection="false"/>
    <xf numFmtId="164" fontId="34" fillId="16" borderId="13" applyFont="true" applyBorder="true" applyAlignment="false" applyProtection="false"/>
    <xf numFmtId="164" fontId="34" fillId="16" borderId="13" applyFont="true" applyBorder="true" applyAlignment="false" applyProtection="false"/>
    <xf numFmtId="164" fontId="34" fillId="16" borderId="13" applyFont="true" applyBorder="true" applyAlignment="false" applyProtection="false"/>
    <xf numFmtId="164" fontId="34" fillId="16" borderId="13" applyFont="true" applyBorder="true" applyAlignment="false" applyProtection="false"/>
    <xf numFmtId="164" fontId="34" fillId="16" borderId="13" applyFont="true" applyBorder="true" applyAlignment="false" applyProtection="false"/>
    <xf numFmtId="164" fontId="34" fillId="16" borderId="13" applyFont="true" applyBorder="true" applyAlignment="false" applyProtection="false"/>
    <xf numFmtId="164" fontId="34" fillId="16" borderId="13" applyFont="true" applyBorder="true" applyAlignment="false" applyProtection="false"/>
    <xf numFmtId="196" fontId="0" fillId="0" borderId="0" applyFont="true" applyBorder="false" applyAlignment="false" applyProtection="false"/>
    <xf numFmtId="164" fontId="35" fillId="7" borderId="13" applyFont="true" applyBorder="true" applyAlignment="false" applyProtection="false"/>
    <xf numFmtId="164" fontId="35" fillId="7" borderId="13" applyFont="true" applyBorder="true" applyAlignment="false" applyProtection="false"/>
    <xf numFmtId="164" fontId="35" fillId="7" borderId="13" applyFont="true" applyBorder="true" applyAlignment="false" applyProtection="false"/>
    <xf numFmtId="164" fontId="35" fillId="7" borderId="13" applyFont="true" applyBorder="true" applyAlignment="false" applyProtection="false"/>
    <xf numFmtId="164" fontId="35" fillId="7" borderId="13" applyFont="true" applyBorder="true" applyAlignment="false" applyProtection="false"/>
    <xf numFmtId="164" fontId="35" fillId="7" borderId="13" applyFont="true" applyBorder="true" applyAlignment="false" applyProtection="false"/>
    <xf numFmtId="164" fontId="35" fillId="7" borderId="13" applyFont="true" applyBorder="true" applyAlignment="false" applyProtection="false"/>
    <xf numFmtId="164" fontId="35" fillId="7" borderId="13" applyFont="true" applyBorder="true" applyAlignment="false" applyProtection="false"/>
    <xf numFmtId="164" fontId="35" fillId="7" borderId="13" applyFont="true" applyBorder="true" applyAlignment="false" applyProtection="false"/>
    <xf numFmtId="164" fontId="36" fillId="16" borderId="14" applyFont="true" applyBorder="true" applyAlignment="false" applyProtection="false"/>
    <xf numFmtId="164" fontId="36" fillId="16" borderId="14" applyFont="true" applyBorder="true" applyAlignment="false" applyProtection="false"/>
    <xf numFmtId="164" fontId="36" fillId="16" borderId="14" applyFont="true" applyBorder="true" applyAlignment="false" applyProtection="false"/>
    <xf numFmtId="164" fontId="36" fillId="16" borderId="14" applyFont="true" applyBorder="true" applyAlignment="false" applyProtection="false"/>
    <xf numFmtId="164" fontId="36" fillId="16" borderId="14" applyFont="true" applyBorder="true" applyAlignment="false" applyProtection="false"/>
    <xf numFmtId="164" fontId="36" fillId="16" borderId="14" applyFont="true" applyBorder="true" applyAlignment="false" applyProtection="false"/>
    <xf numFmtId="164" fontId="36" fillId="16" borderId="14" applyFont="true" applyBorder="true" applyAlignment="false" applyProtection="false"/>
    <xf numFmtId="164" fontId="36" fillId="16" borderId="14" applyFont="true" applyBorder="true" applyAlignment="false" applyProtection="false"/>
    <xf numFmtId="164" fontId="36" fillId="16" borderId="14" applyFont="true" applyBorder="tru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4 2" xfId="36"/>
    <cellStyle name="20% - 强调文字颜色 2 5" xfId="37"/>
    <cellStyle name="20% - 强调文字颜色 2 5 2" xfId="38"/>
    <cellStyle name="20% - 强调文字颜色 3" xfId="39"/>
    <cellStyle name="20% - 强调文字颜色 3 2" xfId="40"/>
    <cellStyle name="20% - 强调文字颜色 3 2 2" xfId="41"/>
    <cellStyle name="20% - 强调文字颜色 3 3" xfId="42"/>
    <cellStyle name="20% - 强调文字颜色 3 3 2" xfId="43"/>
    <cellStyle name="20% - 强调文字颜色 3 4" xfId="44"/>
    <cellStyle name="20% - 强调文字颜色 3 4 2" xfId="45"/>
    <cellStyle name="20% - 强调文字颜色 3 5" xfId="46"/>
    <cellStyle name="20% - 强调文字颜色 3 5 2" xfId="47"/>
    <cellStyle name="20% - 强调文字颜色 4" xfId="48"/>
    <cellStyle name="20% - 强调文字颜色 4 2" xfId="49"/>
    <cellStyle name="20% - 强调文字颜色 4 2 2" xfId="50"/>
    <cellStyle name="20% - 强调文字颜色 4 3" xfId="51"/>
    <cellStyle name="20% - 强调文字颜色 4 3 2" xfId="52"/>
    <cellStyle name="20% - 强调文字颜色 4 4" xfId="53"/>
    <cellStyle name="20% - 强调文字颜色 4 4 2" xfId="54"/>
    <cellStyle name="20% - 强调文字颜色 4 5" xfId="55"/>
    <cellStyle name="20% - 强调文字颜色 4 5 2" xfId="56"/>
    <cellStyle name="20% - 强调文字颜色 5" xfId="57"/>
    <cellStyle name="20% - 强调文字颜色 5 2" xfId="58"/>
    <cellStyle name="20% - 强调文字颜色 5 2 2" xfId="59"/>
    <cellStyle name="20% - 强调文字颜色 5 3" xfId="60"/>
    <cellStyle name="20% - 强调文字颜色 5 3 2" xfId="61"/>
    <cellStyle name="20% - 强调文字颜色 5 4" xfId="62"/>
    <cellStyle name="20% - 强调文字颜色 5 4 2" xfId="63"/>
    <cellStyle name="20% - 强调文字颜色 5 5" xfId="64"/>
    <cellStyle name="20% - 强调文字颜色 5 5 2" xfId="65"/>
    <cellStyle name="20% - 强调文字颜色 6" xfId="66"/>
    <cellStyle name="20% - 强调文字颜色 6 2" xfId="67"/>
    <cellStyle name="20% - 强调文字颜色 6 2 2" xfId="68"/>
    <cellStyle name="20% - 强调文字颜色 6 3" xfId="69"/>
    <cellStyle name="20% - 强调文字颜色 6 3 2" xfId="70"/>
    <cellStyle name="20% - 强调文字颜色 6 4" xfId="71"/>
    <cellStyle name="20% - 强调文字颜色 6 4 2" xfId="72"/>
    <cellStyle name="20% - 强调文字颜色 6 5" xfId="73"/>
    <cellStyle name="20% - 强调文字颜色 6 5 2" xfId="74"/>
    <cellStyle name="3232" xfId="75"/>
    <cellStyle name="40% - 强调文字颜色 1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4 2" xfId="82"/>
    <cellStyle name="40% - 强调文字颜色 1 5" xfId="83"/>
    <cellStyle name="40% - 强调文字颜色 1 5 2" xfId="84"/>
    <cellStyle name="40% - 强调文字颜色 2" xfId="85"/>
    <cellStyle name="40% - 强调文字颜色 2 2" xfId="86"/>
    <cellStyle name="40% - 强调文字颜色 2 2 2" xfId="87"/>
    <cellStyle name="40% - 强调文字颜色 2 3" xfId="88"/>
    <cellStyle name="40% - 强调文字颜色 2 3 2" xfId="89"/>
    <cellStyle name="40% - 强调文字颜色 2 4" xfId="90"/>
    <cellStyle name="40% - 强调文字颜色 2 4 2" xfId="91"/>
    <cellStyle name="40% - 强调文字颜色 2 5" xfId="92"/>
    <cellStyle name="40% - 强调文字颜色 2 5 2" xfId="93"/>
    <cellStyle name="40% - 强调文字颜色 3" xfId="94"/>
    <cellStyle name="40% - 强调文字颜色 3 2" xfId="95"/>
    <cellStyle name="40% - 强调文字颜色 3 2 2" xfId="96"/>
    <cellStyle name="40% - 强调文字颜色 3 3" xfId="97"/>
    <cellStyle name="40% - 强调文字颜色 3 3 2" xfId="98"/>
    <cellStyle name="40% - 强调文字颜色 3 4" xfId="99"/>
    <cellStyle name="40% - 强调文字颜色 3 4 2" xfId="100"/>
    <cellStyle name="40% - 强调文字颜色 3 5" xfId="101"/>
    <cellStyle name="40% - 强调文字颜色 3 5 2" xfId="102"/>
    <cellStyle name="40% - 强调文字颜色 4" xfId="103"/>
    <cellStyle name="40% - 强调文字颜色 4 2" xfId="104"/>
    <cellStyle name="40% - 强调文字颜色 4 2 2" xfId="105"/>
    <cellStyle name="40% - 强调文字颜色 4 3" xfId="106"/>
    <cellStyle name="40% - 强调文字颜色 4 3 2" xfId="107"/>
    <cellStyle name="40% - 强调文字颜色 4 4" xfId="108"/>
    <cellStyle name="40% - 强调文字颜色 4 4 2" xfId="109"/>
    <cellStyle name="40% - 强调文字颜色 4 5" xfId="110"/>
    <cellStyle name="40% - 强调文字颜色 4 5 2" xfId="111"/>
    <cellStyle name="40% - 强调文字颜色 5" xfId="112"/>
    <cellStyle name="40% - 强调文字颜色 5 2" xfId="113"/>
    <cellStyle name="40% - 强调文字颜色 5 2 2" xfId="114"/>
    <cellStyle name="40% - 强调文字颜色 5 3" xfId="115"/>
    <cellStyle name="40% - 强调文字颜色 5 3 2" xfId="116"/>
    <cellStyle name="40% - 强调文字颜色 5 4" xfId="117"/>
    <cellStyle name="40% - 强调文字颜色 5 4 2" xfId="118"/>
    <cellStyle name="40% - 强调文字颜色 5 5" xfId="119"/>
    <cellStyle name="40% - 强调文字颜色 5 5 2" xfId="120"/>
    <cellStyle name="40% - 强调文字颜色 6" xfId="121"/>
    <cellStyle name="40% - 强调文字颜色 6 2" xfId="122"/>
    <cellStyle name="40% - 强调文字颜色 6 2 2" xfId="123"/>
    <cellStyle name="40% - 强调文字颜色 6 3" xfId="124"/>
    <cellStyle name="40% - 强调文字颜色 6 3 2" xfId="125"/>
    <cellStyle name="40% - 强调文字颜色 6 4" xfId="126"/>
    <cellStyle name="40% - 强调文字颜色 6 4 2" xfId="127"/>
    <cellStyle name="40% - 强调文字颜色 6 5" xfId="128"/>
    <cellStyle name="40% - 强调文字颜色 6 5 2" xfId="129"/>
    <cellStyle name="60% - 强调文字颜色 1" xfId="130"/>
    <cellStyle name="60% - 强调文字颜色 1 2" xfId="131"/>
    <cellStyle name="60% - 强调文字颜色 1 2 2" xfId="132"/>
    <cellStyle name="60% - 强调文字颜色 1 3" xfId="133"/>
    <cellStyle name="60% - 强调文字颜色 1 3 2" xfId="134"/>
    <cellStyle name="60% - 强调文字颜色 1 4" xfId="135"/>
    <cellStyle name="60% - 强调文字颜色 1 4 2" xfId="136"/>
    <cellStyle name="60% - 强调文字颜色 1 5" xfId="137"/>
    <cellStyle name="60% - 强调文字颜色 1 5 2" xfId="138"/>
    <cellStyle name="60% - 强调文字颜色 2" xfId="139"/>
    <cellStyle name="60% - 强调文字颜色 2 2" xfId="140"/>
    <cellStyle name="60% - 强调文字颜色 2 2 2" xfId="141"/>
    <cellStyle name="60% - 强调文字颜色 2 3" xfId="142"/>
    <cellStyle name="60% - 强调文字颜色 2 3 2" xfId="143"/>
    <cellStyle name="60% - 强调文字颜色 2 4" xfId="144"/>
    <cellStyle name="60% - 强调文字颜色 2 4 2" xfId="145"/>
    <cellStyle name="60% - 强调文字颜色 2 5" xfId="146"/>
    <cellStyle name="60% - 强调文字颜色 2 5 2" xfId="147"/>
    <cellStyle name="60% - 强调文字颜色 3" xfId="148"/>
    <cellStyle name="60% - 强调文字颜色 3 2" xfId="149"/>
    <cellStyle name="60% - 强调文字颜色 3 2 2" xfId="150"/>
    <cellStyle name="60% - 强调文字颜色 3 3" xfId="151"/>
    <cellStyle name="60% - 强调文字颜色 3 3 2" xfId="152"/>
    <cellStyle name="60% - 强调文字颜色 3 4" xfId="153"/>
    <cellStyle name="60% - 强调文字颜色 3 4 2" xfId="154"/>
    <cellStyle name="60% - 强调文字颜色 3 5" xfId="155"/>
    <cellStyle name="60% - 强调文字颜色 3 5 2" xfId="156"/>
    <cellStyle name="60% - 强调文字颜色 4" xfId="157"/>
    <cellStyle name="60% - 强调文字颜色 4 2" xfId="158"/>
    <cellStyle name="60% - 强调文字颜色 4 2 2" xfId="159"/>
    <cellStyle name="60% - 强调文字颜色 4 3" xfId="160"/>
    <cellStyle name="60% - 强调文字颜色 4 3 2" xfId="161"/>
    <cellStyle name="60% - 强调文字颜色 4 4" xfId="162"/>
    <cellStyle name="60% - 强调文字颜色 4 4 2" xfId="163"/>
    <cellStyle name="60% - 强调文字颜色 4 5" xfId="164"/>
    <cellStyle name="60% - 强调文字颜色 4 5 2" xfId="165"/>
    <cellStyle name="60% - 强调文字颜色 5" xfId="166"/>
    <cellStyle name="60% - 强调文字颜色 5 2" xfId="167"/>
    <cellStyle name="60% - 强调文字颜色 5 2 2" xfId="168"/>
    <cellStyle name="60% - 强调文字颜色 5 3" xfId="169"/>
    <cellStyle name="60% - 强调文字颜色 5 3 2" xfId="170"/>
    <cellStyle name="60% - 强调文字颜色 5 4" xfId="171"/>
    <cellStyle name="60% - 强调文字颜色 5 4 2" xfId="172"/>
    <cellStyle name="60% - 强调文字颜色 5 5" xfId="173"/>
    <cellStyle name="60% - 强调文字颜色 5 5 2" xfId="174"/>
    <cellStyle name="60% - 强调文字颜色 6" xfId="175"/>
    <cellStyle name="60% - 强调文字颜色 6 2" xfId="176"/>
    <cellStyle name="60% - 强调文字颜色 6 2 2" xfId="177"/>
    <cellStyle name="60% - 强调文字颜色 6 3" xfId="178"/>
    <cellStyle name="60% - 强调文字颜色 6 3 2" xfId="179"/>
    <cellStyle name="60% - 强调文字颜色 6 4" xfId="180"/>
    <cellStyle name="60% - 强调文字颜色 6 4 2" xfId="181"/>
    <cellStyle name="60% - 强调文字颜色 6 5" xfId="182"/>
    <cellStyle name="60% - 强调文字颜色 6 5 2" xfId="183"/>
    <cellStyle name="6mal" xfId="184"/>
    <cellStyle name="_Book1" xfId="185"/>
    <cellStyle name="_Book1_1" xfId="186"/>
    <cellStyle name="_Book1_2" xfId="187"/>
    <cellStyle name="_ET_STYLE_NoName_00_" xfId="188"/>
    <cellStyle name="_ET_STYLE_NoName_00_ 2" xfId="189"/>
    <cellStyle name="_ET_STYLE_NoName_00_ 3" xfId="190"/>
    <cellStyle name="_ET_STYLE_NoName_00_ 4" xfId="191"/>
    <cellStyle name="_ET_STYLE_NoName_00_ 5" xfId="192"/>
    <cellStyle name="_ET_STYLE_NoName_00_ 6" xfId="193"/>
    <cellStyle name="_ET_STYLE_NoName_00_ 7" xfId="194"/>
    <cellStyle name="_ET_STYLE_NoName_00_ 7 2" xfId="195"/>
    <cellStyle name="_ET_STYLE_NoName_00_ 8" xfId="196"/>
    <cellStyle name="_ET_STYLE_NoName_00__Book1" xfId="197"/>
    <cellStyle name="_ET_STYLE_NoName_00__Book1_1" xfId="198"/>
    <cellStyle name="_ET_STYLE_NoName_00__Sheet3" xfId="199"/>
    <cellStyle name="_ET_STYLE_NoName_00__农村1" xfId="200"/>
    <cellStyle name="_ET_STYLE_NoName_00__农村2" xfId="201"/>
    <cellStyle name="_ET_STYLE_NoName_00__城市1" xfId="202"/>
    <cellStyle name="_ET_STYLE_NoName_00__城市2" xfId="203"/>
    <cellStyle name="_S9300目录价" xfId="204"/>
    <cellStyle name="_刘文宁全部客户记录-新9-18 (刘文宁 v1)" xfId="205"/>
    <cellStyle name="args.style" xfId="206"/>
    <cellStyle name="ColLevel_0" xfId="207"/>
    <cellStyle name="Comma [0]" xfId="208"/>
    <cellStyle name="Comma [0] 2" xfId="209"/>
    <cellStyle name="Comma [0] 2 2" xfId="210"/>
    <cellStyle name="Comma [0] 2 2 2" xfId="211"/>
    <cellStyle name="Comma [0] 2 3" xfId="212"/>
    <cellStyle name="Comma [0] 3" xfId="213"/>
    <cellStyle name="Comma [0] 3 2" xfId="214"/>
    <cellStyle name="Comma [0] 3 2 2" xfId="215"/>
    <cellStyle name="Comma [0] 3 3" xfId="216"/>
    <cellStyle name="Comma [0] 4" xfId="217"/>
    <cellStyle name="Comma [0] 4 2" xfId="218"/>
    <cellStyle name="Comma [0] 5" xfId="219"/>
    <cellStyle name="comma zerodec" xfId="220"/>
    <cellStyle name="Comma_!!!GO" xfId="221"/>
    <cellStyle name="Currency [0]" xfId="222"/>
    <cellStyle name="Currency [0] 2" xfId="223"/>
    <cellStyle name="Currency [0] 2 2" xfId="224"/>
    <cellStyle name="Currency [0] 2 2 2" xfId="225"/>
    <cellStyle name="Currency [0] 2 3" xfId="226"/>
    <cellStyle name="Currency [0] 3" xfId="227"/>
    <cellStyle name="Currency [0] 3 2" xfId="228"/>
    <cellStyle name="Currency [0] 3 2 2" xfId="229"/>
    <cellStyle name="Currency [0] 3 3" xfId="230"/>
    <cellStyle name="Currency [0] 4" xfId="231"/>
    <cellStyle name="Currency [0] 4 2" xfId="232"/>
    <cellStyle name="Currency [0] 5" xfId="233"/>
    <cellStyle name="Currency1" xfId="234"/>
    <cellStyle name="Currency_!!!GO" xfId="235"/>
    <cellStyle name="Date" xfId="236"/>
    <cellStyle name="Dollar (zero dec)" xfId="237"/>
    <cellStyle name="gcd" xfId="238"/>
    <cellStyle name="gcd 2" xfId="239"/>
    <cellStyle name="gcd 3" xfId="240"/>
    <cellStyle name="gcd 3 2" xfId="241"/>
    <cellStyle name="gcd 3 2 2" xfId="242"/>
    <cellStyle name="gcd 3 3" xfId="243"/>
    <cellStyle name="gcd 4" xfId="244"/>
    <cellStyle name="gcd 4 2" xfId="245"/>
    <cellStyle name="gcd 4 3" xfId="246"/>
    <cellStyle name="gcd 5" xfId="247"/>
    <cellStyle name="gcd 6" xfId="248"/>
    <cellStyle name="gcd 6 2" xfId="249"/>
    <cellStyle name="gcd 6 3" xfId="250"/>
    <cellStyle name="gcd 7" xfId="251"/>
    <cellStyle name="gcd 7 2" xfId="252"/>
    <cellStyle name="gcd 8" xfId="253"/>
    <cellStyle name="gcd 9" xfId="254"/>
    <cellStyle name="gcd_城市1" xfId="255"/>
    <cellStyle name="Grey" xfId="256"/>
    <cellStyle name="Header1" xfId="257"/>
    <cellStyle name="Header2" xfId="258"/>
    <cellStyle name="Input [yellow]" xfId="259"/>
    <cellStyle name="Input Cells" xfId="260"/>
    <cellStyle name="Linked Cells" xfId="261"/>
    <cellStyle name="Millares [0]_96 Risk" xfId="262"/>
    <cellStyle name="Millares_96 Risk" xfId="263"/>
    <cellStyle name="Milliers [0]_!!!GO" xfId="264"/>
    <cellStyle name="Milliers_!!!GO" xfId="265"/>
    <cellStyle name="Moneda [0]_96 Risk" xfId="266"/>
    <cellStyle name="Moneda_96 Risk" xfId="267"/>
    <cellStyle name="Mon閠aire [0]_!!!GO" xfId="268"/>
    <cellStyle name="Mon閠aire_!!!GO" xfId="269"/>
    <cellStyle name="MS Sans Serif" xfId="270"/>
    <cellStyle name="New Times Roman" xfId="271"/>
    <cellStyle name="no dec" xfId="272"/>
    <cellStyle name="Normal - Style1" xfId="273"/>
    <cellStyle name="Normal_!!!GO" xfId="274"/>
    <cellStyle name="per.style" xfId="275"/>
    <cellStyle name="Percent [2]" xfId="276"/>
    <cellStyle name="Percent_!!!GO" xfId="277"/>
    <cellStyle name="Pourcentage_pldt" xfId="278"/>
    <cellStyle name="PSChar" xfId="279"/>
    <cellStyle name="PSDate" xfId="280"/>
    <cellStyle name="PSDec" xfId="281"/>
    <cellStyle name="PSHeading" xfId="282"/>
    <cellStyle name="PSInt" xfId="283"/>
    <cellStyle name="PSSpacer" xfId="284"/>
    <cellStyle name="RowLevel_0" xfId="285"/>
    <cellStyle name="sstot" xfId="286"/>
    <cellStyle name="ST_06" xfId="287"/>
    <cellStyle name="Standard_AREAS" xfId="288"/>
    <cellStyle name="t" xfId="289"/>
    <cellStyle name="t_HVAC Equipment (3)" xfId="290"/>
    <cellStyle name="借出原因" xfId="291"/>
    <cellStyle name="借出原因 2" xfId="292"/>
    <cellStyle name="分级显示列_1_Book1" xfId="293"/>
    <cellStyle name="分级显示行_1_Book1" xfId="294"/>
    <cellStyle name="千位[0]_ 方正PC" xfId="295"/>
    <cellStyle name="千位_ 方正PC" xfId="296"/>
    <cellStyle name="千分位[0]_laroux" xfId="297"/>
    <cellStyle name="千分位_laroux" xfId="298"/>
    <cellStyle name="商品名称" xfId="299"/>
    <cellStyle name="好" xfId="300"/>
    <cellStyle name="好 2" xfId="301"/>
    <cellStyle name="好 2 2" xfId="302"/>
    <cellStyle name="好 3" xfId="303"/>
    <cellStyle name="好 3 2" xfId="304"/>
    <cellStyle name="好 4" xfId="305"/>
    <cellStyle name="好 4 2" xfId="306"/>
    <cellStyle name="好 5" xfId="307"/>
    <cellStyle name="好 5 2" xfId="308"/>
    <cellStyle name="好_005-8月26日(佟亚丽+赵立卫)" xfId="309"/>
    <cellStyle name="好_005-8月26日(佟亚丽+赵立卫) 2" xfId="310"/>
    <cellStyle name="好_005-8月26日(佟亚丽+赵立卫) 2 2" xfId="311"/>
    <cellStyle name="好_005-8月26日(佟亚丽+赵立卫) 3" xfId="312"/>
    <cellStyle name="好_05表式10.5" xfId="313"/>
    <cellStyle name="好_05表式10.5 2" xfId="314"/>
    <cellStyle name="好_05表式10.5 2 2" xfId="315"/>
    <cellStyle name="好_05表式10.5 3" xfId="316"/>
    <cellStyle name="好_20101012(26-47)表" xfId="317"/>
    <cellStyle name="好_20101012(26-47)表 2" xfId="318"/>
    <cellStyle name="好_20101012(26-47)表 2 2" xfId="319"/>
    <cellStyle name="好_20101012(26-47)表 3" xfId="320"/>
    <cellStyle name="好_20101012(48-60)" xfId="321"/>
    <cellStyle name="好_20101012(48-60) 2" xfId="322"/>
    <cellStyle name="好_20101012(48-60) 2 2" xfId="323"/>
    <cellStyle name="好_20101012(48-60) 3" xfId="324"/>
    <cellStyle name="好_20101012(9-25)" xfId="325"/>
    <cellStyle name="好_20101012(9-25) 2" xfId="326"/>
    <cellStyle name="好_20101012(9-25) 2 2" xfId="327"/>
    <cellStyle name="好_20101012(9-25) 3" xfId="328"/>
    <cellStyle name="好_2010年社会保险统计报表表样" xfId="329"/>
    <cellStyle name="好_2010年社会保险统计报表表样 2" xfId="330"/>
    <cellStyle name="好_2010年社会保险统计报表表样 2 2" xfId="331"/>
    <cellStyle name="好_2010年社会保险统计报表表样 3" xfId="332"/>
    <cellStyle name="好_48-60" xfId="333"/>
    <cellStyle name="好_48-60 2" xfId="334"/>
    <cellStyle name="好_48-60 2 2" xfId="335"/>
    <cellStyle name="好_48-60 3" xfId="336"/>
    <cellStyle name="好_Book1" xfId="337"/>
    <cellStyle name="好_Book1 2" xfId="338"/>
    <cellStyle name="好_Book1 2 2" xfId="339"/>
    <cellStyle name="好_Book1 3" xfId="340"/>
    <cellStyle name="好_医疗保险已改" xfId="341"/>
    <cellStyle name="好_医疗保险已改 2" xfId="342"/>
    <cellStyle name="好_医疗保险已改 2 2" xfId="343"/>
    <cellStyle name="好_医疗保险已改 3" xfId="344"/>
    <cellStyle name="好_报表0831（改）" xfId="345"/>
    <cellStyle name="好_报表0831（改） 2" xfId="346"/>
    <cellStyle name="好_报表0831（改） 2 2" xfId="347"/>
    <cellStyle name="好_报表0831（改） 3" xfId="348"/>
    <cellStyle name="寘嬫愗傝 [0.00]_Region Orders (2)" xfId="349"/>
    <cellStyle name="寘嬫愗傝_Region Orders (2)" xfId="350"/>
    <cellStyle name="差" xfId="351"/>
    <cellStyle name="差 2" xfId="352"/>
    <cellStyle name="差 2 2" xfId="353"/>
    <cellStyle name="差 3" xfId="354"/>
    <cellStyle name="差 3 2" xfId="355"/>
    <cellStyle name="差 4" xfId="356"/>
    <cellStyle name="差 4 2" xfId="357"/>
    <cellStyle name="差 5" xfId="358"/>
    <cellStyle name="差 5 2" xfId="359"/>
    <cellStyle name="差_005-8月26日(佟亚丽+赵立卫)" xfId="360"/>
    <cellStyle name="差_005-8月26日(佟亚丽+赵立卫) 2" xfId="361"/>
    <cellStyle name="差_005-8月26日(佟亚丽+赵立卫) 2 2" xfId="362"/>
    <cellStyle name="差_005-8月26日(佟亚丽+赵立卫) 3" xfId="363"/>
    <cellStyle name="差_05表式10.5" xfId="364"/>
    <cellStyle name="差_05表式10.5 2" xfId="365"/>
    <cellStyle name="差_05表式10.5 2 2" xfId="366"/>
    <cellStyle name="差_05表式10.5 3" xfId="367"/>
    <cellStyle name="差_20101012(26-47)表" xfId="368"/>
    <cellStyle name="差_20101012(26-47)表 2" xfId="369"/>
    <cellStyle name="差_20101012(26-47)表 2 2" xfId="370"/>
    <cellStyle name="差_20101012(26-47)表 3" xfId="371"/>
    <cellStyle name="差_20101012(48-60)" xfId="372"/>
    <cellStyle name="差_20101012(48-60) 2" xfId="373"/>
    <cellStyle name="差_20101012(48-60) 2 2" xfId="374"/>
    <cellStyle name="差_20101012(48-60) 3" xfId="375"/>
    <cellStyle name="差_20101012(9-25)" xfId="376"/>
    <cellStyle name="差_20101012(9-25) 2" xfId="377"/>
    <cellStyle name="差_20101012(9-25) 2 2" xfId="378"/>
    <cellStyle name="差_20101012(9-25) 3" xfId="379"/>
    <cellStyle name="差_2010年社会保险统计报表表样" xfId="380"/>
    <cellStyle name="差_2010年社会保险统计报表表样 2" xfId="381"/>
    <cellStyle name="差_2010年社会保险统计报表表样 2 2" xfId="382"/>
    <cellStyle name="差_2010年社会保险统计报表表样 3" xfId="383"/>
    <cellStyle name="差_48-60" xfId="384"/>
    <cellStyle name="差_48-60 2" xfId="385"/>
    <cellStyle name="差_48-60 2 2" xfId="386"/>
    <cellStyle name="差_48-60 3" xfId="387"/>
    <cellStyle name="差_Book1" xfId="388"/>
    <cellStyle name="差_Book1 2" xfId="389"/>
    <cellStyle name="差_Book1 2 2" xfId="390"/>
    <cellStyle name="差_Book1 3" xfId="391"/>
    <cellStyle name="差_医疗保险已改" xfId="392"/>
    <cellStyle name="差_医疗保险已改 2" xfId="393"/>
    <cellStyle name="差_医疗保险已改 2 2" xfId="394"/>
    <cellStyle name="差_医疗保险已改 3" xfId="395"/>
    <cellStyle name="差_报表0831（改）" xfId="396"/>
    <cellStyle name="差_报表0831（改） 2" xfId="397"/>
    <cellStyle name="差_报表0831（改） 2 2" xfId="398"/>
    <cellStyle name="差_报表0831（改） 3" xfId="399"/>
    <cellStyle name="常规 10" xfId="400"/>
    <cellStyle name="常规 10 2" xfId="401"/>
    <cellStyle name="常规 10 2 2" xfId="402"/>
    <cellStyle name="常规 10 2 2 2" xfId="403"/>
    <cellStyle name="常规 10 2 2 2 2" xfId="404"/>
    <cellStyle name="常规 10 2 2 3" xfId="405"/>
    <cellStyle name="常规 10 2 3" xfId="406"/>
    <cellStyle name="常规 10 2 3 2" xfId="407"/>
    <cellStyle name="常规 10 2 4" xfId="408"/>
    <cellStyle name="常规 10 3" xfId="409"/>
    <cellStyle name="常规 10 3 2" xfId="410"/>
    <cellStyle name="常规 10 4" xfId="411"/>
    <cellStyle name="常规 100" xfId="412"/>
    <cellStyle name="常规 101" xfId="413"/>
    <cellStyle name="常规 102" xfId="414"/>
    <cellStyle name="常规 103" xfId="415"/>
    <cellStyle name="常规 104" xfId="416"/>
    <cellStyle name="常规 11" xfId="417"/>
    <cellStyle name="常规 11 2" xfId="418"/>
    <cellStyle name="常规 11 2 2" xfId="419"/>
    <cellStyle name="常规 11 2 2 2" xfId="420"/>
    <cellStyle name="常规 11 2 3" xfId="421"/>
    <cellStyle name="常规 11 3" xfId="422"/>
    <cellStyle name="常规 11 3 2" xfId="423"/>
    <cellStyle name="常规 11 4" xfId="424"/>
    <cellStyle name="常规 12" xfId="425"/>
    <cellStyle name="常规 13" xfId="426"/>
    <cellStyle name="常规 13 2" xfId="427"/>
    <cellStyle name="常规 13 2 2" xfId="428"/>
    <cellStyle name="常规 13 3" xfId="429"/>
    <cellStyle name="常规 14" xfId="430"/>
    <cellStyle name="常规 14 2" xfId="431"/>
    <cellStyle name="常规 14 2 2" xfId="432"/>
    <cellStyle name="常规 14 3" xfId="433"/>
    <cellStyle name="常规 15" xfId="434"/>
    <cellStyle name="常规 15 2" xfId="435"/>
    <cellStyle name="常规 15 2 2" xfId="436"/>
    <cellStyle name="常规 15 3" xfId="437"/>
    <cellStyle name="常规 16" xfId="438"/>
    <cellStyle name="常规 16 2" xfId="439"/>
    <cellStyle name="常规 16 2 2" xfId="440"/>
    <cellStyle name="常规 16 3" xfId="441"/>
    <cellStyle name="常规 17" xfId="442"/>
    <cellStyle name="常规 17 2" xfId="443"/>
    <cellStyle name="常规 17 2 2" xfId="444"/>
    <cellStyle name="常规 17 3" xfId="445"/>
    <cellStyle name="常规 18" xfId="446"/>
    <cellStyle name="常规 18 2" xfId="447"/>
    <cellStyle name="常规 18 3" xfId="448"/>
    <cellStyle name="常规 19" xfId="449"/>
    <cellStyle name="常规 19 2" xfId="450"/>
    <cellStyle name="常规 19 3" xfId="451"/>
    <cellStyle name="常规 2" xfId="452"/>
    <cellStyle name="常规 2 10" xfId="453"/>
    <cellStyle name="常规 2 10 2" xfId="454"/>
    <cellStyle name="常规 2 10 2 2" xfId="455"/>
    <cellStyle name="常规 2 10 3" xfId="456"/>
    <cellStyle name="常规 2 11" xfId="457"/>
    <cellStyle name="常规 2 11 2" xfId="458"/>
    <cellStyle name="常规 2 12" xfId="459"/>
    <cellStyle name="常规 2 2" xfId="460"/>
    <cellStyle name="常规 2 2 2" xfId="461"/>
    <cellStyle name="常规 2 2 2 2" xfId="462"/>
    <cellStyle name="常规 2 2 2 2 2" xfId="463"/>
    <cellStyle name="常规 2 2 2 3" xfId="464"/>
    <cellStyle name="常规 2 2 3" xfId="465"/>
    <cellStyle name="常规 2 2 3 2" xfId="466"/>
    <cellStyle name="常规 2 2 4" xfId="467"/>
    <cellStyle name="常规 2 2_20101012(9-25)" xfId="468"/>
    <cellStyle name="常规 2 3" xfId="469"/>
    <cellStyle name="常规 2 3 2" xfId="470"/>
    <cellStyle name="常规 2 3 2 2" xfId="471"/>
    <cellStyle name="常规 2 3 2 2 2" xfId="472"/>
    <cellStyle name="常规 2 3 2 2 2 2" xfId="473"/>
    <cellStyle name="常规 2 3 2 2 3" xfId="474"/>
    <cellStyle name="常规 2 3 2 3" xfId="475"/>
    <cellStyle name="常规 2 3 2 3 2" xfId="476"/>
    <cellStyle name="常规 2 3 2 4" xfId="477"/>
    <cellStyle name="常规 2 3 2_20101012(9-25)" xfId="478"/>
    <cellStyle name="常规 2 3 3" xfId="479"/>
    <cellStyle name="常规 2 3 3 2" xfId="480"/>
    <cellStyle name="常规 2 3 4" xfId="481"/>
    <cellStyle name="常规 2 3_20101012(26-47)表" xfId="482"/>
    <cellStyle name="常规 2 4" xfId="483"/>
    <cellStyle name="常规 2 4 2" xfId="484"/>
    <cellStyle name="常规 2 4 2 2" xfId="485"/>
    <cellStyle name="常规 2 4 2 2 2" xfId="486"/>
    <cellStyle name="常规 2 4 2 3" xfId="487"/>
    <cellStyle name="常规 2 4 3" xfId="488"/>
    <cellStyle name="常规 2 4 3 2" xfId="489"/>
    <cellStyle name="常规 2 4 4" xfId="490"/>
    <cellStyle name="常规 2 4_20101012(9-25)" xfId="491"/>
    <cellStyle name="常规 2 5" xfId="492"/>
    <cellStyle name="常规 2 5 2" xfId="493"/>
    <cellStyle name="常规 2 5 2 2" xfId="494"/>
    <cellStyle name="常规 2 5 3" xfId="495"/>
    <cellStyle name="常规 2 6" xfId="496"/>
    <cellStyle name="常规 2 6 2" xfId="497"/>
    <cellStyle name="常规 2 7" xfId="498"/>
    <cellStyle name="常规 2 7 2" xfId="499"/>
    <cellStyle name="常规 2 7 2 2" xfId="500"/>
    <cellStyle name="常规 2 7 3" xfId="501"/>
    <cellStyle name="常规 2 8" xfId="502"/>
    <cellStyle name="常规 2 8 2" xfId="503"/>
    <cellStyle name="常规 2 8 2 2" xfId="504"/>
    <cellStyle name="常规 2 8 3" xfId="505"/>
    <cellStyle name="常规 2 9" xfId="506"/>
    <cellStyle name="常规 2 9 2" xfId="507"/>
    <cellStyle name="常规 20" xfId="508"/>
    <cellStyle name="常规 20 2" xfId="509"/>
    <cellStyle name="常规 20 3" xfId="510"/>
    <cellStyle name="常规 21" xfId="511"/>
    <cellStyle name="常规 21 2" xfId="512"/>
    <cellStyle name="常规 21 3" xfId="513"/>
    <cellStyle name="常规 22" xfId="514"/>
    <cellStyle name="常规 22 2" xfId="515"/>
    <cellStyle name="常规 22 3" xfId="516"/>
    <cellStyle name="常规 23" xfId="517"/>
    <cellStyle name="常规 23 2" xfId="518"/>
    <cellStyle name="常规 23 3" xfId="519"/>
    <cellStyle name="常规 24" xfId="520"/>
    <cellStyle name="常规 24 2" xfId="521"/>
    <cellStyle name="常规 24 3" xfId="522"/>
    <cellStyle name="常规 25" xfId="523"/>
    <cellStyle name="常规 25 2" xfId="524"/>
    <cellStyle name="常规 25 3" xfId="525"/>
    <cellStyle name="常规 26" xfId="526"/>
    <cellStyle name="常规 26 2" xfId="527"/>
    <cellStyle name="常规 26 3" xfId="528"/>
    <cellStyle name="常规 27" xfId="529"/>
    <cellStyle name="常规 27 2" xfId="530"/>
    <cellStyle name="常规 27 3" xfId="531"/>
    <cellStyle name="常规 28" xfId="532"/>
    <cellStyle name="常规 28 2" xfId="533"/>
    <cellStyle name="常规 28 3" xfId="534"/>
    <cellStyle name="常规 29" xfId="535"/>
    <cellStyle name="常规 29 2" xfId="536"/>
    <cellStyle name="常规 29 3" xfId="537"/>
    <cellStyle name="常规 2_004-赵立卫（20090820）" xfId="538"/>
    <cellStyle name="常规 3" xfId="539"/>
    <cellStyle name="常规 3 2" xfId="540"/>
    <cellStyle name="常规 3 2 2" xfId="541"/>
    <cellStyle name="常规 3 3" xfId="542"/>
    <cellStyle name="常规 3 3 2" xfId="543"/>
    <cellStyle name="常规 3 3 2 2" xfId="544"/>
    <cellStyle name="常规 3 3 3" xfId="545"/>
    <cellStyle name="常规 3 4" xfId="546"/>
    <cellStyle name="常规 3 4 2" xfId="547"/>
    <cellStyle name="常规 3 5" xfId="548"/>
    <cellStyle name="常规 3 5 2" xfId="549"/>
    <cellStyle name="常规 3 6" xfId="550"/>
    <cellStyle name="常规 30" xfId="551"/>
    <cellStyle name="常规 30 2" xfId="552"/>
    <cellStyle name="常规 30 3" xfId="553"/>
    <cellStyle name="常规 31" xfId="554"/>
    <cellStyle name="常规 31 2" xfId="555"/>
    <cellStyle name="常规 31 3" xfId="556"/>
    <cellStyle name="常规 32" xfId="557"/>
    <cellStyle name="常规 32 2" xfId="558"/>
    <cellStyle name="常规 32 3" xfId="559"/>
    <cellStyle name="常规 33" xfId="560"/>
    <cellStyle name="常规 33 2" xfId="561"/>
    <cellStyle name="常规 33 3" xfId="562"/>
    <cellStyle name="常规 34" xfId="563"/>
    <cellStyle name="常规 34 2" xfId="564"/>
    <cellStyle name="常规 34 3" xfId="565"/>
    <cellStyle name="常规 35" xfId="566"/>
    <cellStyle name="常规 35 2" xfId="567"/>
    <cellStyle name="常规 35 3" xfId="568"/>
    <cellStyle name="常规 36" xfId="569"/>
    <cellStyle name="常规 36 2" xfId="570"/>
    <cellStyle name="常规 36 3" xfId="571"/>
    <cellStyle name="常规 37" xfId="572"/>
    <cellStyle name="常规 37 2" xfId="573"/>
    <cellStyle name="常规 37 3" xfId="574"/>
    <cellStyle name="常规 38" xfId="575"/>
    <cellStyle name="常规 38 2" xfId="576"/>
    <cellStyle name="常规 38 3" xfId="577"/>
    <cellStyle name="常规 39" xfId="578"/>
    <cellStyle name="常规 39 2" xfId="579"/>
    <cellStyle name="常规 39 3" xfId="580"/>
    <cellStyle name="常规 4" xfId="581"/>
    <cellStyle name="常规 4 2" xfId="582"/>
    <cellStyle name="常规 4 2 2" xfId="583"/>
    <cellStyle name="常规 4 2 2 2" xfId="584"/>
    <cellStyle name="常规 4 2 3" xfId="585"/>
    <cellStyle name="常规 4 3" xfId="586"/>
    <cellStyle name="常规 4 3 2" xfId="587"/>
    <cellStyle name="常规 4 3 2 2" xfId="588"/>
    <cellStyle name="常规 4 3 3" xfId="589"/>
    <cellStyle name="常规 4 4" xfId="590"/>
    <cellStyle name="常规 4 4 2" xfId="591"/>
    <cellStyle name="常规 4 5" xfId="592"/>
    <cellStyle name="常规 40" xfId="593"/>
    <cellStyle name="常规 40 2" xfId="594"/>
    <cellStyle name="常规 40 3" xfId="595"/>
    <cellStyle name="常规 41" xfId="596"/>
    <cellStyle name="常规 41 2" xfId="597"/>
    <cellStyle name="常规 41 3" xfId="598"/>
    <cellStyle name="常规 42" xfId="599"/>
    <cellStyle name="常规 42 2" xfId="600"/>
    <cellStyle name="常规 42 3" xfId="601"/>
    <cellStyle name="常规 43" xfId="602"/>
    <cellStyle name="常规 43 2" xfId="603"/>
    <cellStyle name="常规 43 3" xfId="604"/>
    <cellStyle name="常规 44" xfId="605"/>
    <cellStyle name="常规 44 2" xfId="606"/>
    <cellStyle name="常规 44 3" xfId="607"/>
    <cellStyle name="常规 45" xfId="608"/>
    <cellStyle name="常规 45 2" xfId="609"/>
    <cellStyle name="常规 45 3" xfId="610"/>
    <cellStyle name="常规 46" xfId="611"/>
    <cellStyle name="常规 46 2" xfId="612"/>
    <cellStyle name="常规 46 3" xfId="613"/>
    <cellStyle name="常规 47" xfId="614"/>
    <cellStyle name="常规 47 2" xfId="615"/>
    <cellStyle name="常规 47 3" xfId="616"/>
    <cellStyle name="常规 48" xfId="617"/>
    <cellStyle name="常规 48 2" xfId="618"/>
    <cellStyle name="常规 48 3" xfId="619"/>
    <cellStyle name="常规 49" xfId="620"/>
    <cellStyle name="常规 49 2" xfId="621"/>
    <cellStyle name="常规 49 3" xfId="622"/>
    <cellStyle name="常规 5" xfId="623"/>
    <cellStyle name="常规 5 2" xfId="624"/>
    <cellStyle name="常规 5 2 2" xfId="625"/>
    <cellStyle name="常规 5 2 2 2" xfId="626"/>
    <cellStyle name="常规 5 2 3" xfId="627"/>
    <cellStyle name="常规 5 3" xfId="628"/>
    <cellStyle name="常规 5 3 2" xfId="629"/>
    <cellStyle name="常规 5 3 2 2" xfId="630"/>
    <cellStyle name="常规 5 3 3" xfId="631"/>
    <cellStyle name="常规 5 4" xfId="632"/>
    <cellStyle name="常规 5 4 2" xfId="633"/>
    <cellStyle name="常规 5 4 2 2" xfId="634"/>
    <cellStyle name="常规 5 4 3" xfId="635"/>
    <cellStyle name="常规 5 5" xfId="636"/>
    <cellStyle name="常规 5 5 2" xfId="637"/>
    <cellStyle name="常规 5 5 2 2" xfId="638"/>
    <cellStyle name="常规 5 5 3" xfId="639"/>
    <cellStyle name="常规 5 6" xfId="640"/>
    <cellStyle name="常规 5 6 2" xfId="641"/>
    <cellStyle name="常规 5 7" xfId="642"/>
    <cellStyle name="常规 50" xfId="643"/>
    <cellStyle name="常规 50 2" xfId="644"/>
    <cellStyle name="常规 50 3" xfId="645"/>
    <cellStyle name="常规 51" xfId="646"/>
    <cellStyle name="常规 51 2" xfId="647"/>
    <cellStyle name="常规 51 3" xfId="648"/>
    <cellStyle name="常规 52" xfId="649"/>
    <cellStyle name="常规 52 2" xfId="650"/>
    <cellStyle name="常规 52 3" xfId="651"/>
    <cellStyle name="常规 53" xfId="652"/>
    <cellStyle name="常规 53 2" xfId="653"/>
    <cellStyle name="常规 53 3" xfId="654"/>
    <cellStyle name="常规 54" xfId="655"/>
    <cellStyle name="常规 54 2" xfId="656"/>
    <cellStyle name="常规 54 3" xfId="657"/>
    <cellStyle name="常规 55" xfId="658"/>
    <cellStyle name="常规 55 2" xfId="659"/>
    <cellStyle name="常规 56" xfId="660"/>
    <cellStyle name="常规 56 2" xfId="661"/>
    <cellStyle name="常规 57" xfId="662"/>
    <cellStyle name="常规 57 2" xfId="663"/>
    <cellStyle name="常规 58" xfId="664"/>
    <cellStyle name="常规 58 2" xfId="665"/>
    <cellStyle name="常规 59" xfId="666"/>
    <cellStyle name="常规 59 2" xfId="667"/>
    <cellStyle name="常规 6" xfId="668"/>
    <cellStyle name="常规 6 2" xfId="669"/>
    <cellStyle name="常规 6 2 2" xfId="670"/>
    <cellStyle name="常规 6 2 2 2" xfId="671"/>
    <cellStyle name="常规 6 2 3" xfId="672"/>
    <cellStyle name="常规 6 3" xfId="673"/>
    <cellStyle name="常规 6 3 2" xfId="674"/>
    <cellStyle name="常规 6 3 2 2" xfId="675"/>
    <cellStyle name="常规 6 3 3" xfId="676"/>
    <cellStyle name="常规 6 4" xfId="677"/>
    <cellStyle name="常规 6 4 2" xfId="678"/>
    <cellStyle name="常规 6 5" xfId="679"/>
    <cellStyle name="常规 60" xfId="680"/>
    <cellStyle name="常规 60 2" xfId="681"/>
    <cellStyle name="常规 61" xfId="682"/>
    <cellStyle name="常规 61 2" xfId="683"/>
    <cellStyle name="常规 62" xfId="684"/>
    <cellStyle name="常规 62 2" xfId="685"/>
    <cellStyle name="常规 63" xfId="686"/>
    <cellStyle name="常规 63 2" xfId="687"/>
    <cellStyle name="常规 64" xfId="688"/>
    <cellStyle name="常规 64 2" xfId="689"/>
    <cellStyle name="常规 65" xfId="690"/>
    <cellStyle name="常规 65 2" xfId="691"/>
    <cellStyle name="常规 66" xfId="692"/>
    <cellStyle name="常规 66 2" xfId="693"/>
    <cellStyle name="常规 67" xfId="694"/>
    <cellStyle name="常规 67 2" xfId="695"/>
    <cellStyle name="常规 68" xfId="696"/>
    <cellStyle name="常规 68 2" xfId="697"/>
    <cellStyle name="常规 69" xfId="698"/>
    <cellStyle name="常规 69 2" xfId="699"/>
    <cellStyle name="常规 7" xfId="700"/>
    <cellStyle name="常规 7 2" xfId="701"/>
    <cellStyle name="常规 7 2 2" xfId="702"/>
    <cellStyle name="常规 7 2 2 2" xfId="703"/>
    <cellStyle name="常规 7 2 3" xfId="704"/>
    <cellStyle name="常规 7 3" xfId="705"/>
    <cellStyle name="常规 7 3 2" xfId="706"/>
    <cellStyle name="常规 7 4" xfId="707"/>
    <cellStyle name="常规 70" xfId="708"/>
    <cellStyle name="常规 70 2" xfId="709"/>
    <cellStyle name="常规 71" xfId="710"/>
    <cellStyle name="常规 71 2" xfId="711"/>
    <cellStyle name="常规 72" xfId="712"/>
    <cellStyle name="常规 72 2" xfId="713"/>
    <cellStyle name="常规 73" xfId="714"/>
    <cellStyle name="常规 73 2" xfId="715"/>
    <cellStyle name="常规 74" xfId="716"/>
    <cellStyle name="常规 74 2" xfId="717"/>
    <cellStyle name="常规 75" xfId="718"/>
    <cellStyle name="常规 75 2" xfId="719"/>
    <cellStyle name="常规 76" xfId="720"/>
    <cellStyle name="常规 76 2" xfId="721"/>
    <cellStyle name="常规 77" xfId="722"/>
    <cellStyle name="常规 77 2" xfId="723"/>
    <cellStyle name="常规 78" xfId="724"/>
    <cellStyle name="常规 78 2" xfId="725"/>
    <cellStyle name="常规 79" xfId="726"/>
    <cellStyle name="常规 79 2" xfId="727"/>
    <cellStyle name="常规 8" xfId="728"/>
    <cellStyle name="常规 8 2" xfId="729"/>
    <cellStyle name="常规 8 2 2" xfId="730"/>
    <cellStyle name="常规 8 2 2 2" xfId="731"/>
    <cellStyle name="常规 8 2 3" xfId="732"/>
    <cellStyle name="常规 8 3" xfId="733"/>
    <cellStyle name="常规 8 3 2" xfId="734"/>
    <cellStyle name="常规 8 3 2 2" xfId="735"/>
    <cellStyle name="常规 8 3 3" xfId="736"/>
    <cellStyle name="常规 8 4" xfId="737"/>
    <cellStyle name="常规 8 4 2" xfId="738"/>
    <cellStyle name="常规 8 5" xfId="739"/>
    <cellStyle name="常规 80" xfId="740"/>
    <cellStyle name="常规 80 2" xfId="741"/>
    <cellStyle name="常规 81" xfId="742"/>
    <cellStyle name="常规 81 2" xfId="743"/>
    <cellStyle name="常规 82" xfId="744"/>
    <cellStyle name="常规 82 2" xfId="745"/>
    <cellStyle name="常规 83" xfId="746"/>
    <cellStyle name="常规 84" xfId="747"/>
    <cellStyle name="常规 85" xfId="748"/>
    <cellStyle name="常规 86" xfId="749"/>
    <cellStyle name="常规 87" xfId="750"/>
    <cellStyle name="常规 88" xfId="751"/>
    <cellStyle name="常规 89" xfId="752"/>
    <cellStyle name="常规 9" xfId="753"/>
    <cellStyle name="常规 9 2" xfId="754"/>
    <cellStyle name="常规 9 2 2" xfId="755"/>
    <cellStyle name="常规 9 2 2 2" xfId="756"/>
    <cellStyle name="常规 9 2 3" xfId="757"/>
    <cellStyle name="常规 9 3" xfId="758"/>
    <cellStyle name="常规 9 3 2" xfId="759"/>
    <cellStyle name="常规 9 4" xfId="760"/>
    <cellStyle name="常规 90" xfId="761"/>
    <cellStyle name="常规 91" xfId="762"/>
    <cellStyle name="常规 92" xfId="763"/>
    <cellStyle name="常规 93" xfId="764"/>
    <cellStyle name="常规 94" xfId="765"/>
    <cellStyle name="常规 95" xfId="766"/>
    <cellStyle name="常规 96" xfId="767"/>
    <cellStyle name="常规 97" xfId="768"/>
    <cellStyle name="常规 98" xfId="769"/>
    <cellStyle name="常规 99" xfId="770"/>
    <cellStyle name="强调文字颜色 1" xfId="771"/>
    <cellStyle name="强调文字颜色 1 2" xfId="772"/>
    <cellStyle name="强调文字颜色 1 2 2" xfId="773"/>
    <cellStyle name="强调文字颜色 1 3" xfId="774"/>
    <cellStyle name="强调文字颜色 1 3 2" xfId="775"/>
    <cellStyle name="强调文字颜色 1 4" xfId="776"/>
    <cellStyle name="强调文字颜色 1 4 2" xfId="777"/>
    <cellStyle name="强调文字颜色 1 5" xfId="778"/>
    <cellStyle name="强调文字颜色 1 5 2" xfId="779"/>
    <cellStyle name="强调文字颜色 2" xfId="780"/>
    <cellStyle name="强调文字颜色 2 2" xfId="781"/>
    <cellStyle name="强调文字颜色 2 2 2" xfId="782"/>
    <cellStyle name="强调文字颜色 2 3" xfId="783"/>
    <cellStyle name="强调文字颜色 2 3 2" xfId="784"/>
    <cellStyle name="强调文字颜色 2 4" xfId="785"/>
    <cellStyle name="强调文字颜色 2 4 2" xfId="786"/>
    <cellStyle name="强调文字颜色 2 5" xfId="787"/>
    <cellStyle name="强调文字颜色 2 5 2" xfId="788"/>
    <cellStyle name="强调文字颜色 3" xfId="789"/>
    <cellStyle name="强调文字颜色 3 2" xfId="790"/>
    <cellStyle name="强调文字颜色 3 2 2" xfId="791"/>
    <cellStyle name="强调文字颜色 3 3" xfId="792"/>
    <cellStyle name="强调文字颜色 3 3 2" xfId="793"/>
    <cellStyle name="强调文字颜色 3 4" xfId="794"/>
    <cellStyle name="强调文字颜色 3 4 2" xfId="795"/>
    <cellStyle name="强调文字颜色 3 5" xfId="796"/>
    <cellStyle name="强调文字颜色 3 5 2" xfId="797"/>
    <cellStyle name="强调文字颜色 4" xfId="798"/>
    <cellStyle name="强调文字颜色 4 2" xfId="799"/>
    <cellStyle name="强调文字颜色 4 2 2" xfId="800"/>
    <cellStyle name="强调文字颜色 4 3" xfId="801"/>
    <cellStyle name="强调文字颜色 4 3 2" xfId="802"/>
    <cellStyle name="强调文字颜色 4 4" xfId="803"/>
    <cellStyle name="强调文字颜色 4 4 2" xfId="804"/>
    <cellStyle name="强调文字颜色 4 5" xfId="805"/>
    <cellStyle name="强调文字颜色 4 5 2" xfId="806"/>
    <cellStyle name="强调文字颜色 5" xfId="807"/>
    <cellStyle name="强调文字颜色 5 2" xfId="808"/>
    <cellStyle name="强调文字颜色 5 2 2" xfId="809"/>
    <cellStyle name="强调文字颜色 5 3" xfId="810"/>
    <cellStyle name="强调文字颜色 5 3 2" xfId="811"/>
    <cellStyle name="强调文字颜色 5 4" xfId="812"/>
    <cellStyle name="强调文字颜色 5 4 2" xfId="813"/>
    <cellStyle name="强调文字颜色 5 5" xfId="814"/>
    <cellStyle name="强调文字颜色 5 5 2" xfId="815"/>
    <cellStyle name="强调文字颜色 6" xfId="816"/>
    <cellStyle name="强调文字颜色 6 2" xfId="817"/>
    <cellStyle name="强调文字颜色 6 2 2" xfId="818"/>
    <cellStyle name="强调文字颜色 6 3" xfId="819"/>
    <cellStyle name="强调文字颜色 6 3 2" xfId="820"/>
    <cellStyle name="强调文字颜色 6 4" xfId="821"/>
    <cellStyle name="强调文字颜色 6 4 2" xfId="822"/>
    <cellStyle name="强调文字颜色 6 5" xfId="823"/>
    <cellStyle name="强调文字颜色 6 5 2" xfId="824"/>
    <cellStyle name="捠壿 [0.00]_Region Orders (2)" xfId="825"/>
    <cellStyle name="捠壿_Region Orders (2)" xfId="826"/>
    <cellStyle name="数量" xfId="827"/>
    <cellStyle name="日期" xfId="828"/>
    <cellStyle name="昗弨_Pacific Region P&amp;L" xfId="829"/>
    <cellStyle name="普通_laroux" xfId="830"/>
    <cellStyle name="标题" xfId="831"/>
    <cellStyle name="标题 1" xfId="832"/>
    <cellStyle name="标题 1 1" xfId="833"/>
    <cellStyle name="标题 1 1 2" xfId="834"/>
    <cellStyle name="标题 1 1 2 2" xfId="835"/>
    <cellStyle name="标题 1 1 3" xfId="836"/>
    <cellStyle name="标题 1 2" xfId="837"/>
    <cellStyle name="标题 1 2 2" xfId="838"/>
    <cellStyle name="标题 1 3" xfId="839"/>
    <cellStyle name="标题 1 3 2" xfId="840"/>
    <cellStyle name="标题 2" xfId="841"/>
    <cellStyle name="标题 2 1" xfId="842"/>
    <cellStyle name="标题 2 1 2" xfId="843"/>
    <cellStyle name="标题 2 1 2 2" xfId="844"/>
    <cellStyle name="标题 2 1 3" xfId="845"/>
    <cellStyle name="标题 2 2" xfId="846"/>
    <cellStyle name="标题 2 2 2" xfId="847"/>
    <cellStyle name="标题 2 3" xfId="848"/>
    <cellStyle name="标题 2 3 2" xfId="849"/>
    <cellStyle name="标题 3" xfId="850"/>
    <cellStyle name="标题 3 2" xfId="851"/>
    <cellStyle name="标题 3 2 2" xfId="852"/>
    <cellStyle name="标题 3 3" xfId="853"/>
    <cellStyle name="标题 3 3 2" xfId="854"/>
    <cellStyle name="标题 4" xfId="855"/>
    <cellStyle name="标题 4 2" xfId="856"/>
    <cellStyle name="标题 4 2 2" xfId="857"/>
    <cellStyle name="标题 4 3" xfId="858"/>
    <cellStyle name="标题 4 3 2" xfId="859"/>
    <cellStyle name="标题 5" xfId="860"/>
    <cellStyle name="标题 5 2" xfId="861"/>
    <cellStyle name="标题 6" xfId="862"/>
    <cellStyle name="标题 6 2" xfId="863"/>
    <cellStyle name="标题1" xfId="864"/>
    <cellStyle name="标题1 2" xfId="865"/>
    <cellStyle name="样式 1" xfId="866"/>
    <cellStyle name="样式 1 2" xfId="867"/>
    <cellStyle name="检查单元格" xfId="868"/>
    <cellStyle name="检查单元格 2" xfId="869"/>
    <cellStyle name="检查单元格 2 2" xfId="870"/>
    <cellStyle name="检查单元格 3" xfId="871"/>
    <cellStyle name="检查单元格 3 2" xfId="872"/>
    <cellStyle name="检查单元格 4" xfId="873"/>
    <cellStyle name="检查单元格 4 2" xfId="874"/>
    <cellStyle name="检查单元格 5" xfId="875"/>
    <cellStyle name="检查单元格 5 2" xfId="876"/>
    <cellStyle name="汇总" xfId="877"/>
    <cellStyle name="汇总 2" xfId="878"/>
    <cellStyle name="汇总 2 2" xfId="879"/>
    <cellStyle name="汇总 3" xfId="880"/>
    <cellStyle name="汇总 3 2" xfId="881"/>
    <cellStyle name="注释" xfId="882"/>
    <cellStyle name="注释 2" xfId="883"/>
    <cellStyle name="注释 2 2" xfId="884"/>
    <cellStyle name="注释 2 2 2" xfId="885"/>
    <cellStyle name="注释 2 3" xfId="886"/>
    <cellStyle name="注释 3" xfId="887"/>
    <cellStyle name="注释 3 2" xfId="888"/>
    <cellStyle name="注释 3 2 2" xfId="889"/>
    <cellStyle name="注释 3 3" xfId="890"/>
    <cellStyle name="注释 4" xfId="891"/>
    <cellStyle name="注释 5" xfId="892"/>
    <cellStyle name="注释 5 2" xfId="893"/>
    <cellStyle name="注释 5 2 2" xfId="894"/>
    <cellStyle name="注释 5 3" xfId="895"/>
    <cellStyle name="注释 6" xfId="896"/>
    <cellStyle name="注释 6 2" xfId="897"/>
    <cellStyle name="注释 6 2 2" xfId="898"/>
    <cellStyle name="注释 6 3" xfId="899"/>
    <cellStyle name="编号" xfId="900"/>
    <cellStyle name="解释性文本" xfId="901"/>
    <cellStyle name="解释性文本 2" xfId="902"/>
    <cellStyle name="解释性文本 2 2" xfId="903"/>
    <cellStyle name="解释性文本 3" xfId="904"/>
    <cellStyle name="解释性文本 3 2" xfId="905"/>
    <cellStyle name="警告文本" xfId="906"/>
    <cellStyle name="警告文本 2" xfId="907"/>
    <cellStyle name="警告文本 2 2" xfId="908"/>
    <cellStyle name="警告文本 3" xfId="909"/>
    <cellStyle name="警告文本 3 2" xfId="910"/>
    <cellStyle name="计算" xfId="911"/>
    <cellStyle name="计算 2" xfId="912"/>
    <cellStyle name="计算 2 2" xfId="913"/>
    <cellStyle name="计算 3" xfId="914"/>
    <cellStyle name="计算 3 2" xfId="915"/>
    <cellStyle name="计算 4" xfId="916"/>
    <cellStyle name="计算 4 2" xfId="917"/>
    <cellStyle name="计算 5" xfId="918"/>
    <cellStyle name="计算 5 2" xfId="919"/>
    <cellStyle name="货币 2" xfId="920"/>
    <cellStyle name="输入" xfId="921"/>
    <cellStyle name="输入 2" xfId="922"/>
    <cellStyle name="输入 2 2" xfId="923"/>
    <cellStyle name="输入 3" xfId="924"/>
    <cellStyle name="输入 3 2" xfId="925"/>
    <cellStyle name="输入 4" xfId="926"/>
    <cellStyle name="输入 4 2" xfId="927"/>
    <cellStyle name="输入 5" xfId="928"/>
    <cellStyle name="输入 5 2" xfId="929"/>
    <cellStyle name="输出" xfId="930"/>
    <cellStyle name="输出 2" xfId="931"/>
    <cellStyle name="输出 2 2" xfId="932"/>
    <cellStyle name="输出 3" xfId="933"/>
    <cellStyle name="输出 3 2" xfId="934"/>
    <cellStyle name="输出 4" xfId="935"/>
    <cellStyle name="输出 4 2" xfId="936"/>
    <cellStyle name="输出 5" xfId="937"/>
    <cellStyle name="输出 5 2" xfId="938"/>
    <cellStyle name="适中" xfId="939"/>
    <cellStyle name="适中 2" xfId="940"/>
    <cellStyle name="适中 2 2" xfId="941"/>
    <cellStyle name="适中 3" xfId="942"/>
    <cellStyle name="适中 3 2" xfId="943"/>
    <cellStyle name="适中 4" xfId="944"/>
    <cellStyle name="适中 4 2" xfId="945"/>
    <cellStyle name="适中 5" xfId="946"/>
    <cellStyle name="适中 5 2" xfId="947"/>
    <cellStyle name="部门" xfId="948"/>
    <cellStyle name="部门 2" xfId="949"/>
    <cellStyle name="链接单元格" xfId="950"/>
    <cellStyle name="链接单元格 2" xfId="951"/>
    <cellStyle name="链接单元格 2 2" xfId="952"/>
    <cellStyle name="链接单元格 3" xfId="953"/>
    <cellStyle name="链接单元格 3 2" xfId="9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10" min="2" style="1" width="8.87"/>
    <col collapsed="false" customWidth="true" hidden="false" outlineLevel="0" max="12" min="11" style="2" width="8.87"/>
    <col collapsed="false" customWidth="false" hidden="false" outlineLevel="0" max="257" min="13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1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 t="s">
        <v>4</v>
      </c>
      <c r="H2" s="5"/>
      <c r="I2" s="5"/>
      <c r="J2" s="5" t="s">
        <v>5</v>
      </c>
      <c r="K2" s="6" t="s">
        <v>6</v>
      </c>
      <c r="L2" s="6"/>
    </row>
    <row r="3" customFormat="false" ht="54.95" hidden="false" customHeight="true" outlineLevel="0" collapsed="false">
      <c r="A3" s="4"/>
      <c r="B3" s="5" t="s">
        <v>7</v>
      </c>
      <c r="C3" s="5" t="s">
        <v>8</v>
      </c>
      <c r="D3" s="5" t="s">
        <v>9</v>
      </c>
      <c r="E3" s="5" t="s">
        <v>10</v>
      </c>
      <c r="F3" s="5" t="s">
        <v>6</v>
      </c>
      <c r="G3" s="5" t="s">
        <v>11</v>
      </c>
      <c r="H3" s="5" t="s">
        <v>12</v>
      </c>
      <c r="I3" s="5" t="s">
        <v>6</v>
      </c>
      <c r="J3" s="5"/>
      <c r="K3" s="6" t="s">
        <v>13</v>
      </c>
      <c r="L3" s="6" t="s">
        <v>14</v>
      </c>
    </row>
    <row r="4" customFormat="false" ht="42" hidden="false" customHeight="true" outlineLevel="0" collapsed="false">
      <c r="A4" s="7" t="s">
        <v>15</v>
      </c>
      <c r="B4" s="8" t="n">
        <v>264008</v>
      </c>
      <c r="C4" s="9" t="n">
        <f aca="false">B4*10/10000</f>
        <v>264.008</v>
      </c>
      <c r="D4" s="8" t="n">
        <v>23661</v>
      </c>
      <c r="E4" s="8" t="n">
        <v>11142</v>
      </c>
      <c r="F4" s="8" t="n">
        <f aca="false">D4+E4</f>
        <v>34803</v>
      </c>
      <c r="G4" s="9" t="n">
        <v>952</v>
      </c>
      <c r="H4" s="9" t="n">
        <v>116</v>
      </c>
      <c r="I4" s="9" t="n">
        <f aca="false">G4+H4</f>
        <v>1068</v>
      </c>
      <c r="J4" s="9" t="n">
        <f aca="false">I4*10000/F4</f>
        <v>306.870097405396</v>
      </c>
      <c r="K4" s="10" t="n">
        <f aca="false">(B4+F4)/10000</f>
        <v>29.8811</v>
      </c>
      <c r="L4" s="11" t="n">
        <f aca="false">C4+I4</f>
        <v>1332.008</v>
      </c>
    </row>
    <row r="5" customFormat="false" ht="42" hidden="false" customHeight="true" outlineLevel="0" collapsed="false">
      <c r="A5" s="7" t="s">
        <v>16</v>
      </c>
      <c r="B5" s="8" t="n">
        <v>264008</v>
      </c>
      <c r="C5" s="9" t="n">
        <f aca="false">B5*10/10000</f>
        <v>264.008</v>
      </c>
      <c r="D5" s="8" t="n">
        <v>39042</v>
      </c>
      <c r="E5" s="8" t="n">
        <v>12066</v>
      </c>
      <c r="F5" s="8" t="n">
        <f aca="false">D5+E5</f>
        <v>51108</v>
      </c>
      <c r="G5" s="9" t="n">
        <v>1291.14</v>
      </c>
      <c r="H5" s="9" t="n">
        <v>105.25</v>
      </c>
      <c r="I5" s="9" t="n">
        <f aca="false">G5+H5</f>
        <v>1396.39</v>
      </c>
      <c r="J5" s="9" t="n">
        <f aca="false">I5*10000/F5</f>
        <v>273.223370118181</v>
      </c>
      <c r="K5" s="10" t="n">
        <f aca="false">(B5+F5)/10000</f>
        <v>31.5116</v>
      </c>
      <c r="L5" s="11" t="n">
        <f aca="false">C5+I5</f>
        <v>1660.398</v>
      </c>
    </row>
    <row r="6" customFormat="false" ht="42" hidden="false" customHeight="true" outlineLevel="0" collapsed="false">
      <c r="A6" s="7" t="s">
        <v>17</v>
      </c>
      <c r="B6" s="8" t="n">
        <v>264008</v>
      </c>
      <c r="C6" s="9" t="n">
        <f aca="false">B6*10/10000</f>
        <v>264.008</v>
      </c>
      <c r="D6" s="8" t="n">
        <v>97406</v>
      </c>
      <c r="E6" s="8" t="n">
        <v>26415</v>
      </c>
      <c r="F6" s="8" t="n">
        <f aca="false">D6+E6</f>
        <v>123821</v>
      </c>
      <c r="G6" s="9" t="n">
        <v>4108.93</v>
      </c>
      <c r="H6" s="9" t="n">
        <v>140.67</v>
      </c>
      <c r="I6" s="9" t="n">
        <f aca="false">G6+H6</f>
        <v>4249.6</v>
      </c>
      <c r="J6" s="9" t="n">
        <f aca="false">I6*10000/F6</f>
        <v>343.205110603209</v>
      </c>
      <c r="K6" s="10" t="n">
        <f aca="false">(B6+F6)/10000</f>
        <v>38.7829</v>
      </c>
      <c r="L6" s="11" t="n">
        <f aca="false">C6+I6</f>
        <v>4513.60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customFormat="false" ht="42" hidden="false" customHeight="true" outlineLevel="0" collapsed="false">
      <c r="A7" s="7" t="s">
        <v>18</v>
      </c>
      <c r="B7" s="8" t="n">
        <v>264008</v>
      </c>
      <c r="C7" s="9" t="n">
        <f aca="false">B7*10/10000</f>
        <v>264.008</v>
      </c>
      <c r="D7" s="8" t="n">
        <v>121822</v>
      </c>
      <c r="E7" s="8" t="n">
        <v>33154</v>
      </c>
      <c r="F7" s="8" t="n">
        <f aca="false">D7+E7</f>
        <v>154976</v>
      </c>
      <c r="G7" s="9" t="n">
        <v>5290.4</v>
      </c>
      <c r="H7" s="9" t="n">
        <v>259.4</v>
      </c>
      <c r="I7" s="9" t="n">
        <f aca="false">G7+H7</f>
        <v>5549.8</v>
      </c>
      <c r="J7" s="9" t="n">
        <f aca="false">I7*10000/F7</f>
        <v>358.107061738592</v>
      </c>
      <c r="K7" s="10" t="n">
        <f aca="false">(B7+F7)/10000</f>
        <v>41.8984</v>
      </c>
      <c r="L7" s="11" t="n">
        <f aca="false">C7+I7</f>
        <v>5813.808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42" hidden="false" customHeight="true" outlineLevel="0" collapsed="false">
      <c r="A8" s="7" t="s">
        <v>19</v>
      </c>
      <c r="B8" s="8" t="n">
        <v>327315</v>
      </c>
      <c r="C8" s="9" t="n">
        <v>307</v>
      </c>
      <c r="D8" s="8" t="n">
        <v>146004</v>
      </c>
      <c r="E8" s="8" t="n">
        <v>40914</v>
      </c>
      <c r="F8" s="8" t="n">
        <f aca="false">D8+E8</f>
        <v>186918</v>
      </c>
      <c r="G8" s="9" t="n">
        <v>6122.3</v>
      </c>
      <c r="H8" s="9" t="n">
        <v>313.4</v>
      </c>
      <c r="I8" s="9" t="n">
        <f aca="false">G8+H8</f>
        <v>6435.7</v>
      </c>
      <c r="J8" s="9" t="n">
        <f aca="false">I8*10000/F8</f>
        <v>344.306059341529</v>
      </c>
      <c r="K8" s="10" t="n">
        <f aca="false">(B8+F8)/10000</f>
        <v>51.4233</v>
      </c>
      <c r="L8" s="11" t="n">
        <f aca="false">C8+I8</f>
        <v>6742.7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42" hidden="false" customHeight="true" outlineLevel="0" collapsed="false">
      <c r="A9" s="7" t="s">
        <v>20</v>
      </c>
      <c r="B9" s="8" t="n">
        <v>327315</v>
      </c>
      <c r="C9" s="9" t="n">
        <v>307</v>
      </c>
      <c r="D9" s="8" t="n">
        <v>182745</v>
      </c>
      <c r="E9" s="8" t="n">
        <v>49240</v>
      </c>
      <c r="F9" s="8" t="n">
        <f aca="false">D9+E9</f>
        <v>231985</v>
      </c>
      <c r="G9" s="9" t="n">
        <v>6928</v>
      </c>
      <c r="H9" s="9" t="n">
        <v>366.7</v>
      </c>
      <c r="I9" s="9" t="n">
        <f aca="false">G9+H9</f>
        <v>7294.7</v>
      </c>
      <c r="J9" s="9" t="n">
        <f aca="false">I9*10000/F9</f>
        <v>314.447054766472</v>
      </c>
      <c r="K9" s="10" t="n">
        <f aca="false">(B9+F9)/10000</f>
        <v>55.93</v>
      </c>
      <c r="L9" s="11" t="n">
        <f aca="false">C9+I9</f>
        <v>7601.7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42" hidden="false" customHeight="true" outlineLevel="0" collapsed="false">
      <c r="A10" s="7" t="s">
        <v>21</v>
      </c>
      <c r="B10" s="8" t="n">
        <v>327315</v>
      </c>
      <c r="C10" s="9" t="n">
        <v>307</v>
      </c>
      <c r="D10" s="8" t="n">
        <v>206170</v>
      </c>
      <c r="E10" s="8" t="n">
        <v>59107</v>
      </c>
      <c r="F10" s="8" t="n">
        <f aca="false">D10+E10</f>
        <v>265277</v>
      </c>
      <c r="G10" s="9" t="n">
        <v>7869.9</v>
      </c>
      <c r="H10" s="9" t="n">
        <v>493.6</v>
      </c>
      <c r="I10" s="9" t="n">
        <f aca="false">G10+H10</f>
        <v>8363.5</v>
      </c>
      <c r="J10" s="9" t="n">
        <f aca="false">I10*10000/F10</f>
        <v>315.274222793533</v>
      </c>
      <c r="K10" s="10" t="n">
        <f aca="false">(B10+F10)/10000</f>
        <v>59.2592</v>
      </c>
      <c r="L10" s="11" t="n">
        <f aca="false">C10+I10</f>
        <v>8670.5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42" hidden="false" customHeight="true" outlineLevel="0" collapsed="false">
      <c r="A11" s="7" t="s">
        <v>22</v>
      </c>
      <c r="B11" s="8" t="n">
        <v>327315</v>
      </c>
      <c r="C11" s="9" t="n">
        <v>307</v>
      </c>
      <c r="D11" s="8" t="n">
        <v>205346</v>
      </c>
      <c r="E11" s="8" t="n">
        <v>72176</v>
      </c>
      <c r="F11" s="8" t="n">
        <f aca="false">D11+E11</f>
        <v>277522</v>
      </c>
      <c r="G11" s="9" t="n">
        <v>8534.7</v>
      </c>
      <c r="H11" s="9" t="n">
        <v>563.8</v>
      </c>
      <c r="I11" s="9" t="n">
        <f aca="false">G11+H11</f>
        <v>9098.5</v>
      </c>
      <c r="J11" s="9" t="n">
        <f aca="false">I11*10000/F11</f>
        <v>327.84788233005</v>
      </c>
      <c r="K11" s="10" t="n">
        <f aca="false">(B11+F11)/10000</f>
        <v>60.4837</v>
      </c>
      <c r="L11" s="11" t="n">
        <f aca="false">C11+I11</f>
        <v>9405.5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customFormat="false" ht="42" hidden="false" customHeight="true" outlineLevel="0" collapsed="false">
      <c r="A12" s="7" t="s">
        <v>23</v>
      </c>
      <c r="B12" s="8" t="n">
        <v>327315</v>
      </c>
      <c r="C12" s="9" t="n">
        <v>307</v>
      </c>
      <c r="D12" s="8" t="n">
        <v>226262</v>
      </c>
      <c r="E12" s="8" t="n">
        <v>82148</v>
      </c>
      <c r="F12" s="8" t="n">
        <f aca="false">D12+E12</f>
        <v>308410</v>
      </c>
      <c r="G12" s="9" t="n">
        <v>9413</v>
      </c>
      <c r="H12" s="9" t="n">
        <v>643</v>
      </c>
      <c r="I12" s="9" t="n">
        <f aca="false">G12+H12</f>
        <v>10056</v>
      </c>
      <c r="J12" s="9" t="n">
        <f aca="false">I12*10000/F12</f>
        <v>326.059466294867</v>
      </c>
      <c r="K12" s="10" t="n">
        <f aca="false">(B12+F12)/10000</f>
        <v>63.5725</v>
      </c>
      <c r="L12" s="11" t="n">
        <f aca="false">C12+I12</f>
        <v>10363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42" hidden="false" customHeight="true" outlineLevel="0" collapsed="false">
      <c r="A13" s="7" t="s">
        <v>24</v>
      </c>
      <c r="B13" s="8" t="n">
        <v>327315</v>
      </c>
      <c r="C13" s="9" t="n">
        <v>307</v>
      </c>
      <c r="D13" s="8" t="n">
        <v>245883</v>
      </c>
      <c r="E13" s="8" t="n">
        <v>91864</v>
      </c>
      <c r="F13" s="8" t="n">
        <f aca="false">D13+E13</f>
        <v>337747</v>
      </c>
      <c r="G13" s="9" t="n">
        <v>10432.1</v>
      </c>
      <c r="H13" s="9" t="n">
        <v>713.3</v>
      </c>
      <c r="I13" s="9" t="n">
        <f aca="false">G13+H13</f>
        <v>11145.4</v>
      </c>
      <c r="J13" s="9" t="n">
        <f aca="false">I13*10000/F13</f>
        <v>329.992568401792</v>
      </c>
      <c r="K13" s="10" t="n">
        <f aca="false">(B13+F13)/10000</f>
        <v>66.5062</v>
      </c>
      <c r="L13" s="11" t="n">
        <f aca="false">C13+I13</f>
        <v>11452.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36" hidden="false" customHeight="true" outlineLevel="0" collapsed="false">
      <c r="A14" s="7" t="s">
        <v>25</v>
      </c>
      <c r="B14" s="8" t="n">
        <v>327315</v>
      </c>
      <c r="C14" s="9" t="n">
        <v>307</v>
      </c>
      <c r="D14" s="8" t="n">
        <v>267493</v>
      </c>
      <c r="E14" s="8" t="n">
        <v>109529</v>
      </c>
      <c r="F14" s="8" t="n">
        <f aca="false">D14+E14</f>
        <v>377022</v>
      </c>
      <c r="G14" s="9" t="n">
        <v>12048</v>
      </c>
      <c r="H14" s="9" t="n">
        <v>800.2</v>
      </c>
      <c r="I14" s="9" t="n">
        <f aca="false">G14+H14</f>
        <v>12848.2</v>
      </c>
      <c r="J14" s="9" t="n">
        <f aca="false">I14*10000/F14</f>
        <v>340.781174573367</v>
      </c>
      <c r="K14" s="10" t="n">
        <f aca="false">(B14+F14)/10000</f>
        <v>70.4337</v>
      </c>
      <c r="L14" s="11" t="n">
        <f aca="false">C14+I14</f>
        <v>13155.2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customFormat="false" ht="36" hidden="false" customHeight="true" outlineLevel="0" collapsed="false">
      <c r="A15" s="7" t="s">
        <v>26</v>
      </c>
      <c r="B15" s="8" t="n">
        <v>327315</v>
      </c>
      <c r="C15" s="9" t="n">
        <v>307</v>
      </c>
      <c r="D15" s="8" t="n">
        <v>294384</v>
      </c>
      <c r="E15" s="8" t="n">
        <v>121147</v>
      </c>
      <c r="F15" s="8" t="n">
        <f aca="false">D15+E15</f>
        <v>415531</v>
      </c>
      <c r="G15" s="9" t="n">
        <v>13838.2</v>
      </c>
      <c r="H15" s="9" t="n">
        <v>919.6</v>
      </c>
      <c r="I15" s="9" t="n">
        <f aca="false">G15+H15</f>
        <v>14757.8</v>
      </c>
      <c r="J15" s="9" t="n">
        <f aca="false">I15*10000/F15</f>
        <v>355.155211043219</v>
      </c>
      <c r="K15" s="10" t="n">
        <f aca="false">(B15+F15)/10000</f>
        <v>74.2846</v>
      </c>
      <c r="L15" s="11" t="n">
        <f aca="false">C15+I15</f>
        <v>15064.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</sheetData>
  <mergeCells count="7">
    <mergeCell ref="A1:L1"/>
    <mergeCell ref="A2:A3"/>
    <mergeCell ref="B2:C2"/>
    <mergeCell ref="D2:F2"/>
    <mergeCell ref="G2:I2"/>
    <mergeCell ref="J2:J3"/>
    <mergeCell ref="K2:L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1:00:00Z</dcterms:created>
  <dc:creator>微软用户</dc:creator>
  <dc:description/>
  <dc:language>en-US</dc:language>
  <cp:lastModifiedBy>Win7QJB</cp:lastModifiedBy>
  <cp:lastPrinted>2019-05-24T06:38:09Z</cp:lastPrinted>
  <dcterms:modified xsi:type="dcterms:W3CDTF">2019-05-24T06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