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农村特困" sheetId="1" state="visible" r:id="rId2"/>
    <sheet name="7月城市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sz val="18"/>
        <rFont val="Noto Sans"/>
        <family val="2"/>
      </rPr>
      <t xml:space="preserve">赣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村特困供养人员基本情况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报表</t>
    </r>
  </si>
  <si>
    <t xml:space="preserve">呈报单位：赣州市民政局</t>
  </si>
  <si>
    <t xml:space="preserve">地区</t>
  </si>
  <si>
    <t xml:space="preserve">农村特困供养总人数</t>
  </si>
  <si>
    <t xml:space="preserve">其中</t>
  </si>
  <si>
    <t xml:space="preserve">供养标准</t>
  </si>
  <si>
    <t xml:space="preserve">当月供养支出</t>
  </si>
  <si>
    <t xml:space="preserve">当月护理补贴发放金额</t>
  </si>
  <si>
    <t xml:space="preserve">集中供养</t>
  </si>
  <si>
    <t xml:space="preserve">分散供养</t>
  </si>
  <si>
    <t xml:space="preserve">自理人员</t>
  </si>
  <si>
    <t xml:space="preserve">失能人员</t>
  </si>
  <si>
    <t xml:space="preserve">半失能人员</t>
  </si>
  <si>
    <t xml:space="preserve">自理</t>
  </si>
  <si>
    <t xml:space="preserve">失能、半失能</t>
  </si>
  <si>
    <t xml:space="preserve">单位</t>
  </si>
  <si>
    <t xml:space="preserve">人</t>
  </si>
  <si>
    <r>
      <rPr>
        <sz val="14"/>
        <rFont val="Noto Sans"/>
        <family val="2"/>
      </rPr>
      <t xml:space="preserve">（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万元</t>
  </si>
  <si>
    <t xml:space="preserve">章贡区</t>
  </si>
  <si>
    <t xml:space="preserve">赣州经济技术开发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t xml:space="preserve">合计</t>
  </si>
  <si>
    <r>
      <rPr>
        <sz val="18"/>
        <rFont val="Noto Sans"/>
        <family val="2"/>
      </rPr>
      <t xml:space="preserve">赣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城市特困供养人员基本情况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报表</t>
    </r>
  </si>
  <si>
    <t xml:space="preserve">城市特困供养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22" activeCellId="0" sqref="O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17.43"/>
    <col collapsed="false" customWidth="true" hidden="false" outlineLevel="0" max="3" min="3" style="2" width="12.99"/>
    <col collapsed="false" customWidth="true" hidden="false" outlineLevel="0" max="4" min="4" style="2" width="14.99"/>
    <col collapsed="false" customWidth="true" hidden="false" outlineLevel="0" max="5" min="5" style="2" width="15.1"/>
    <col collapsed="false" customWidth="true" hidden="false" outlineLevel="0" max="7" min="6" style="2" width="14.99"/>
    <col collapsed="false" customWidth="true" hidden="false" outlineLevel="0" max="8" min="8" style="2" width="15.32"/>
    <col collapsed="false" customWidth="true" hidden="false" outlineLevel="0" max="9" min="9" style="2" width="15.24"/>
    <col collapsed="false" customWidth="true" hidden="false" outlineLevel="0" max="10" min="10" style="2" width="14.99"/>
    <col collapsed="false" customWidth="true" hidden="false" outlineLevel="0" max="11" min="11" style="3" width="16.77"/>
    <col collapsed="false" customWidth="true" hidden="false" outlineLevel="0" max="12" min="12" style="3" width="19.43"/>
    <col collapsed="false" customWidth="false" hidden="false" outlineLevel="0" max="257" min="13" style="1" width="8.99"/>
  </cols>
  <sheetData>
    <row r="1" s="1" customFormat="tru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8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7"/>
      <c r="L2" s="7"/>
    </row>
    <row r="3" s="1" customFormat="true" ht="19.0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10" t="s">
        <v>6</v>
      </c>
      <c r="L3" s="11" t="s">
        <v>7</v>
      </c>
    </row>
    <row r="4" s="1" customFormat="true" ht="19.05" hidden="false" customHeight="true" outlineLevel="0" collapsed="false">
      <c r="A4" s="8"/>
      <c r="B4" s="8"/>
      <c r="C4" s="8" t="s">
        <v>8</v>
      </c>
      <c r="D4" s="8"/>
      <c r="E4" s="8"/>
      <c r="F4" s="8" t="s">
        <v>9</v>
      </c>
      <c r="G4" s="8"/>
      <c r="H4" s="8"/>
      <c r="I4" s="9"/>
      <c r="J4" s="9"/>
      <c r="K4" s="10"/>
      <c r="L4" s="11"/>
    </row>
    <row r="5" s="1" customFormat="true" ht="19.05" hidden="false" customHeight="true" outlineLevel="0" collapsed="false">
      <c r="A5" s="8"/>
      <c r="B5" s="8"/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10"/>
      <c r="L5" s="11"/>
    </row>
    <row r="6" s="1" customFormat="true" ht="30" hidden="false" customHeight="true" outlineLevel="0" collapsed="false">
      <c r="A6" s="8" t="s">
        <v>15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2" t="s">
        <v>16</v>
      </c>
      <c r="I6" s="8" t="s">
        <v>17</v>
      </c>
      <c r="J6" s="8" t="s">
        <v>17</v>
      </c>
      <c r="K6" s="10" t="s">
        <v>18</v>
      </c>
      <c r="L6" s="11" t="s">
        <v>18</v>
      </c>
    </row>
    <row r="7" s="1" customFormat="true" ht="30" hidden="false" customHeight="true" outlineLevel="0" collapsed="false">
      <c r="A7" s="8" t="s">
        <v>19</v>
      </c>
      <c r="B7" s="8" t="n">
        <v>318</v>
      </c>
      <c r="C7" s="13" t="n">
        <v>24</v>
      </c>
      <c r="D7" s="13" t="n">
        <v>8</v>
      </c>
      <c r="E7" s="13" t="n">
        <v>20</v>
      </c>
      <c r="F7" s="13" t="n">
        <v>231</v>
      </c>
      <c r="G7" s="13" t="n">
        <v>19</v>
      </c>
      <c r="H7" s="13" t="n">
        <v>16</v>
      </c>
      <c r="I7" s="8" t="n">
        <v>1248</v>
      </c>
      <c r="J7" s="8" t="n">
        <v>1248</v>
      </c>
      <c r="K7" s="14" t="n">
        <v>39.69</v>
      </c>
      <c r="L7" s="15" t="n">
        <v>7.95</v>
      </c>
    </row>
    <row r="8" s="1" customFormat="true" ht="30" hidden="false" customHeight="true" outlineLevel="0" collapsed="false">
      <c r="A8" s="8" t="s">
        <v>20</v>
      </c>
      <c r="B8" s="8" t="n">
        <v>447</v>
      </c>
      <c r="C8" s="8" t="n">
        <v>67</v>
      </c>
      <c r="D8" s="8" t="n">
        <v>21</v>
      </c>
      <c r="E8" s="8" t="n">
        <v>9</v>
      </c>
      <c r="F8" s="8" t="n">
        <v>333</v>
      </c>
      <c r="G8" s="8" t="n">
        <v>11</v>
      </c>
      <c r="H8" s="8" t="n">
        <v>6</v>
      </c>
      <c r="I8" s="8" t="n">
        <v>930</v>
      </c>
      <c r="J8" s="8" t="n">
        <v>1220</v>
      </c>
      <c r="K8" s="10" t="n">
        <v>42.93</v>
      </c>
      <c r="L8" s="11" t="n">
        <v>9.36</v>
      </c>
    </row>
    <row r="9" s="1" customFormat="true" ht="30" hidden="false" customHeight="true" outlineLevel="0" collapsed="false">
      <c r="A9" s="8" t="s">
        <v>21</v>
      </c>
      <c r="B9" s="8" t="n">
        <v>300</v>
      </c>
      <c r="C9" s="8" t="n">
        <v>49</v>
      </c>
      <c r="D9" s="8" t="n">
        <v>11</v>
      </c>
      <c r="E9" s="8" t="n">
        <v>8</v>
      </c>
      <c r="F9" s="8" t="n">
        <v>209</v>
      </c>
      <c r="G9" s="8" t="n">
        <v>13</v>
      </c>
      <c r="H9" s="8" t="n">
        <v>10</v>
      </c>
      <c r="I9" s="8" t="n">
        <v>930</v>
      </c>
      <c r="J9" s="8" t="n">
        <v>1220</v>
      </c>
      <c r="K9" s="10" t="n">
        <v>29.118</v>
      </c>
      <c r="L9" s="11" t="n">
        <v>6.855</v>
      </c>
    </row>
    <row r="10" s="1" customFormat="true" ht="30" hidden="false" customHeight="true" outlineLevel="0" collapsed="false">
      <c r="A10" s="8" t="s">
        <v>22</v>
      </c>
      <c r="B10" s="16" t="n">
        <v>2319</v>
      </c>
      <c r="C10" s="8" t="n">
        <v>349</v>
      </c>
      <c r="D10" s="8" t="n">
        <v>108</v>
      </c>
      <c r="E10" s="8" t="n">
        <v>121</v>
      </c>
      <c r="F10" s="8" t="n">
        <v>1317</v>
      </c>
      <c r="G10" s="8" t="n">
        <v>161</v>
      </c>
      <c r="H10" s="8" t="n">
        <v>263</v>
      </c>
      <c r="I10" s="8" t="n">
        <v>930</v>
      </c>
      <c r="J10" s="8" t="n">
        <v>1220</v>
      </c>
      <c r="K10" s="10" t="n">
        <v>237.184</v>
      </c>
      <c r="L10" s="11" t="n">
        <v>71.41</v>
      </c>
    </row>
    <row r="11" s="1" customFormat="true" ht="30" hidden="false" customHeight="true" outlineLevel="0" collapsed="false">
      <c r="A11" s="8" t="s">
        <v>23</v>
      </c>
      <c r="B11" s="8" t="n">
        <v>2222</v>
      </c>
      <c r="C11" s="8" t="n">
        <v>443</v>
      </c>
      <c r="D11" s="8" t="n">
        <v>49</v>
      </c>
      <c r="E11" s="8" t="n">
        <v>37</v>
      </c>
      <c r="F11" s="8" t="n">
        <v>1602</v>
      </c>
      <c r="G11" s="8" t="n">
        <v>72</v>
      </c>
      <c r="H11" s="8" t="n">
        <v>19</v>
      </c>
      <c r="I11" s="8" t="n">
        <v>930</v>
      </c>
      <c r="J11" s="8" t="n">
        <v>1220</v>
      </c>
      <c r="K11" s="10" t="n">
        <v>211.779</v>
      </c>
      <c r="L11" s="11" t="n">
        <v>40.7</v>
      </c>
    </row>
    <row r="12" s="1" customFormat="true" ht="30" hidden="false" customHeight="true" outlineLevel="0" collapsed="false">
      <c r="A12" s="8" t="s">
        <v>24</v>
      </c>
      <c r="B12" s="8" t="n">
        <v>1290</v>
      </c>
      <c r="C12" s="8" t="n">
        <v>196</v>
      </c>
      <c r="D12" s="8" t="n">
        <v>80</v>
      </c>
      <c r="E12" s="8" t="n">
        <v>69</v>
      </c>
      <c r="F12" s="8" t="n">
        <v>891</v>
      </c>
      <c r="G12" s="8" t="n">
        <v>33</v>
      </c>
      <c r="H12" s="8" t="n">
        <v>30</v>
      </c>
      <c r="I12" s="8" t="n">
        <v>930</v>
      </c>
      <c r="J12" s="8" t="n">
        <v>1220</v>
      </c>
      <c r="K12" s="10" t="n">
        <v>126.95</v>
      </c>
      <c r="L12" s="11" t="n">
        <v>31.53</v>
      </c>
    </row>
    <row r="13" s="1" customFormat="true" ht="30" hidden="false" customHeight="true" outlineLevel="0" collapsed="false">
      <c r="A13" s="8" t="s">
        <v>25</v>
      </c>
      <c r="B13" s="8" t="n">
        <v>841</v>
      </c>
      <c r="C13" s="8" t="n">
        <v>148</v>
      </c>
      <c r="D13" s="8" t="n">
        <v>80</v>
      </c>
      <c r="E13" s="8" t="n">
        <v>13</v>
      </c>
      <c r="F13" s="8" t="n">
        <v>533</v>
      </c>
      <c r="G13" s="8" t="n">
        <v>10</v>
      </c>
      <c r="H13" s="8" t="n">
        <v>27</v>
      </c>
      <c r="I13" s="8" t="n">
        <v>930</v>
      </c>
      <c r="J13" s="8" t="n">
        <v>1220</v>
      </c>
      <c r="K13" s="10" t="n">
        <v>79.19</v>
      </c>
      <c r="L13" s="11" t="n">
        <v>21.81</v>
      </c>
    </row>
    <row r="14" s="20" customFormat="true" ht="30" hidden="false" customHeight="true" outlineLevel="0" collapsed="false">
      <c r="A14" s="17" t="s">
        <v>26</v>
      </c>
      <c r="B14" s="17" t="n">
        <v>1536</v>
      </c>
      <c r="C14" s="17" t="n">
        <v>236</v>
      </c>
      <c r="D14" s="17" t="n">
        <v>91</v>
      </c>
      <c r="E14" s="17" t="n">
        <v>52</v>
      </c>
      <c r="F14" s="17" t="n">
        <v>1109</v>
      </c>
      <c r="G14" s="17" t="n">
        <v>29</v>
      </c>
      <c r="H14" s="17" t="n">
        <v>19</v>
      </c>
      <c r="I14" s="8" t="n">
        <v>930</v>
      </c>
      <c r="J14" s="8" t="n">
        <v>1220</v>
      </c>
      <c r="K14" s="18" t="n">
        <v>148.143</v>
      </c>
      <c r="L14" s="19" t="n">
        <v>33.8125</v>
      </c>
    </row>
    <row r="15" s="1" customFormat="true" ht="30" hidden="false" customHeight="true" outlineLevel="0" collapsed="false">
      <c r="A15" s="8" t="s">
        <v>27</v>
      </c>
      <c r="B15" s="8" t="n">
        <v>628</v>
      </c>
      <c r="C15" s="8" t="n">
        <v>96</v>
      </c>
      <c r="D15" s="8" t="n">
        <v>17</v>
      </c>
      <c r="E15" s="8" t="n">
        <v>23</v>
      </c>
      <c r="F15" s="8" t="n">
        <v>455</v>
      </c>
      <c r="G15" s="8" t="n">
        <v>13</v>
      </c>
      <c r="H15" s="8" t="n">
        <v>24</v>
      </c>
      <c r="I15" s="8" t="n">
        <v>930</v>
      </c>
      <c r="J15" s="8" t="n">
        <v>1220</v>
      </c>
      <c r="K15" s="10" t="n">
        <v>60.64</v>
      </c>
      <c r="L15" s="11" t="n">
        <v>11.77</v>
      </c>
    </row>
    <row r="16" s="1" customFormat="true" ht="30" hidden="false" customHeight="true" outlineLevel="0" collapsed="false">
      <c r="A16" s="8" t="s">
        <v>28</v>
      </c>
      <c r="B16" s="8" t="n">
        <v>851</v>
      </c>
      <c r="C16" s="8" t="n">
        <v>222</v>
      </c>
      <c r="D16" s="8" t="n">
        <v>36</v>
      </c>
      <c r="E16" s="8" t="n">
        <v>32</v>
      </c>
      <c r="F16" s="8" t="n">
        <v>542</v>
      </c>
      <c r="G16" s="8" t="n">
        <v>4</v>
      </c>
      <c r="H16" s="8" t="n">
        <v>15</v>
      </c>
      <c r="I16" s="8" t="n">
        <v>930</v>
      </c>
      <c r="J16" s="8" t="n">
        <v>1220</v>
      </c>
      <c r="K16" s="10" t="n">
        <v>80.112</v>
      </c>
      <c r="L16" s="11" t="n">
        <v>18.9025</v>
      </c>
    </row>
    <row r="17" s="1" customFormat="true" ht="30" hidden="false" customHeight="true" outlineLevel="0" collapsed="false">
      <c r="A17" s="8" t="s">
        <v>29</v>
      </c>
      <c r="B17" s="8" t="n">
        <v>656</v>
      </c>
      <c r="C17" s="8" t="n">
        <v>46</v>
      </c>
      <c r="D17" s="21" t="n">
        <v>29</v>
      </c>
      <c r="E17" s="21" t="n">
        <v>19</v>
      </c>
      <c r="F17" s="8" t="n">
        <v>299</v>
      </c>
      <c r="G17" s="8" t="n">
        <v>225</v>
      </c>
      <c r="H17" s="8" t="n">
        <v>38</v>
      </c>
      <c r="I17" s="8" t="n">
        <v>930</v>
      </c>
      <c r="J17" s="8" t="n">
        <v>1220</v>
      </c>
      <c r="K17" s="10" t="n">
        <v>70.023</v>
      </c>
      <c r="L17" s="11" t="n">
        <v>43.685</v>
      </c>
    </row>
    <row r="18" s="1" customFormat="true" ht="30" hidden="false" customHeight="true" outlineLevel="0" collapsed="false">
      <c r="A18" s="8" t="s">
        <v>30</v>
      </c>
      <c r="B18" s="8" t="n">
        <v>377</v>
      </c>
      <c r="C18" s="8" t="n">
        <v>51</v>
      </c>
      <c r="D18" s="22" t="n">
        <v>19</v>
      </c>
      <c r="E18" s="22" t="n">
        <v>8</v>
      </c>
      <c r="F18" s="8" t="n">
        <v>262</v>
      </c>
      <c r="G18" s="8" t="n">
        <v>5</v>
      </c>
      <c r="H18" s="8" t="n">
        <v>32</v>
      </c>
      <c r="I18" s="8" t="n">
        <v>930</v>
      </c>
      <c r="J18" s="8" t="n">
        <v>1220</v>
      </c>
      <c r="K18" s="10" t="n">
        <v>28.88</v>
      </c>
      <c r="L18" s="11" t="n">
        <v>8.23</v>
      </c>
    </row>
    <row r="19" s="1" customFormat="true" ht="30" hidden="false" customHeight="true" outlineLevel="0" collapsed="false">
      <c r="A19" s="8" t="s">
        <v>31</v>
      </c>
      <c r="B19" s="8" t="n">
        <v>482</v>
      </c>
      <c r="C19" s="8" t="n">
        <v>38</v>
      </c>
      <c r="D19" s="12" t="n">
        <v>30</v>
      </c>
      <c r="E19" s="12" t="n">
        <v>21</v>
      </c>
      <c r="F19" s="8" t="n">
        <v>357</v>
      </c>
      <c r="G19" s="8" t="n">
        <v>1</v>
      </c>
      <c r="H19" s="8" t="n">
        <v>35</v>
      </c>
      <c r="I19" s="8" t="n">
        <v>930</v>
      </c>
      <c r="J19" s="8" t="n">
        <v>1220</v>
      </c>
      <c r="K19" s="10" t="n">
        <v>47.34</v>
      </c>
      <c r="L19" s="11" t="n">
        <v>10.7</v>
      </c>
    </row>
    <row r="20" s="1" customFormat="true" ht="30" hidden="false" customHeight="true" outlineLevel="0" collapsed="false">
      <c r="A20" s="8" t="s">
        <v>32</v>
      </c>
      <c r="B20" s="23" t="n">
        <v>2120</v>
      </c>
      <c r="C20" s="8" t="n">
        <v>711</v>
      </c>
      <c r="D20" s="8" t="n">
        <v>228</v>
      </c>
      <c r="E20" s="8" t="n">
        <v>195</v>
      </c>
      <c r="F20" s="8" t="n">
        <v>894</v>
      </c>
      <c r="G20" s="8" t="n">
        <v>5</v>
      </c>
      <c r="H20" s="8" t="n">
        <v>87</v>
      </c>
      <c r="I20" s="8" t="n">
        <v>930</v>
      </c>
      <c r="J20" s="8" t="n">
        <v>1220</v>
      </c>
      <c r="K20" s="10" t="n">
        <v>218.719</v>
      </c>
      <c r="L20" s="11" t="n">
        <v>61.575</v>
      </c>
    </row>
    <row r="21" s="1" customFormat="true" ht="30" hidden="false" customHeight="true" outlineLevel="0" collapsed="false">
      <c r="A21" s="8" t="s">
        <v>33</v>
      </c>
      <c r="B21" s="8" t="n">
        <v>2416</v>
      </c>
      <c r="C21" s="24" t="n">
        <v>509</v>
      </c>
      <c r="D21" s="21" t="n">
        <v>147</v>
      </c>
      <c r="E21" s="21" t="n">
        <v>167</v>
      </c>
      <c r="F21" s="21" t="n">
        <v>1454</v>
      </c>
      <c r="G21" s="8" t="n">
        <v>57</v>
      </c>
      <c r="H21" s="8" t="n">
        <v>82</v>
      </c>
      <c r="I21" s="8" t="n">
        <v>930</v>
      </c>
      <c r="J21" s="8" t="n">
        <v>1220</v>
      </c>
      <c r="K21" s="25" t="n">
        <v>247.893</v>
      </c>
      <c r="L21" s="11" t="n">
        <v>59.5675</v>
      </c>
    </row>
    <row r="22" s="1" customFormat="true" ht="30" hidden="false" customHeight="true" outlineLevel="0" collapsed="false">
      <c r="A22" s="8" t="s">
        <v>34</v>
      </c>
      <c r="B22" s="26" t="n">
        <v>2869</v>
      </c>
      <c r="C22" s="13" t="n">
        <v>550</v>
      </c>
      <c r="D22" s="13" t="n">
        <v>219</v>
      </c>
      <c r="E22" s="13" t="n">
        <v>102</v>
      </c>
      <c r="F22" s="8" t="n">
        <v>1859</v>
      </c>
      <c r="G22" s="27" t="n">
        <v>27</v>
      </c>
      <c r="H22" s="23" t="n">
        <v>112</v>
      </c>
      <c r="I22" s="8" t="n">
        <v>930</v>
      </c>
      <c r="J22" s="8" t="n">
        <v>1220</v>
      </c>
      <c r="K22" s="10" t="n">
        <v>280.16</v>
      </c>
      <c r="L22" s="11" t="n">
        <v>69.02</v>
      </c>
    </row>
    <row r="23" s="1" customFormat="true" ht="30" hidden="false" customHeight="true" outlineLevel="0" collapsed="false">
      <c r="A23" s="8" t="s">
        <v>35</v>
      </c>
      <c r="B23" s="8" t="n">
        <v>2192</v>
      </c>
      <c r="C23" s="12" t="n">
        <v>518</v>
      </c>
      <c r="D23" s="12" t="n">
        <v>160</v>
      </c>
      <c r="E23" s="12" t="n">
        <v>142</v>
      </c>
      <c r="F23" s="12" t="n">
        <v>1228</v>
      </c>
      <c r="G23" s="8" t="n">
        <v>68</v>
      </c>
      <c r="H23" s="8" t="n">
        <v>76</v>
      </c>
      <c r="I23" s="8" t="n">
        <v>930</v>
      </c>
      <c r="J23" s="8" t="n">
        <v>1220</v>
      </c>
      <c r="K23" s="10" t="n">
        <v>226.26</v>
      </c>
      <c r="L23" s="11" t="n">
        <v>59.54</v>
      </c>
    </row>
    <row r="24" s="1" customFormat="true" ht="30" hidden="false" customHeight="true" outlineLevel="0" collapsed="false">
      <c r="A24" s="8" t="s">
        <v>36</v>
      </c>
      <c r="B24" s="23" t="n">
        <v>713</v>
      </c>
      <c r="C24" s="23" t="n">
        <v>84</v>
      </c>
      <c r="D24" s="23" t="n">
        <v>55</v>
      </c>
      <c r="E24" s="23" t="n">
        <v>42</v>
      </c>
      <c r="F24" s="23" t="n">
        <v>444</v>
      </c>
      <c r="G24" s="23" t="n">
        <v>25</v>
      </c>
      <c r="H24" s="23" t="n">
        <v>62</v>
      </c>
      <c r="I24" s="8" t="n">
        <v>930</v>
      </c>
      <c r="J24" s="8" t="n">
        <v>1220</v>
      </c>
      <c r="K24" s="25" t="n">
        <v>71.645</v>
      </c>
      <c r="L24" s="11" t="n">
        <v>21.0775</v>
      </c>
    </row>
    <row r="25" s="1" customFormat="true" ht="33" hidden="false" customHeight="true" outlineLevel="0" collapsed="false">
      <c r="A25" s="8" t="s">
        <v>37</v>
      </c>
      <c r="B25" s="8" t="n">
        <v>1183</v>
      </c>
      <c r="C25" s="8" t="n">
        <v>265</v>
      </c>
      <c r="D25" s="8" t="n">
        <v>92</v>
      </c>
      <c r="E25" s="8" t="n">
        <v>47</v>
      </c>
      <c r="F25" s="8" t="n">
        <v>745</v>
      </c>
      <c r="G25" s="8" t="n">
        <v>18</v>
      </c>
      <c r="H25" s="8" t="n">
        <v>16</v>
      </c>
      <c r="I25" s="8" t="n">
        <v>930</v>
      </c>
      <c r="J25" s="8" t="n">
        <v>1220</v>
      </c>
      <c r="K25" s="10" t="n">
        <v>115.036</v>
      </c>
      <c r="L25" s="11" t="n">
        <v>28.9625</v>
      </c>
    </row>
    <row r="26" s="1" customFormat="true" ht="30" hidden="false" customHeight="true" outlineLevel="0" collapsed="false">
      <c r="A26" s="9" t="s">
        <v>38</v>
      </c>
      <c r="B26" s="8" t="n">
        <v>1793</v>
      </c>
      <c r="C26" s="8" t="n">
        <v>423</v>
      </c>
      <c r="D26" s="8" t="n">
        <v>78</v>
      </c>
      <c r="E26" s="8" t="n">
        <v>165</v>
      </c>
      <c r="F26" s="8" t="n">
        <v>1106</v>
      </c>
      <c r="G26" s="8" t="n">
        <v>6</v>
      </c>
      <c r="H26" s="8" t="n">
        <v>15</v>
      </c>
      <c r="I26" s="8" t="n">
        <v>930</v>
      </c>
      <c r="J26" s="8" t="n">
        <v>1220</v>
      </c>
      <c r="K26" s="10" t="n">
        <v>174.405</v>
      </c>
      <c r="L26" s="11" t="n">
        <v>34.64</v>
      </c>
    </row>
    <row r="27" s="1" customFormat="true" ht="30" hidden="false" customHeight="true" outlineLevel="0" collapsed="false">
      <c r="A27" s="8" t="s">
        <v>39</v>
      </c>
      <c r="B27" s="8" t="n">
        <f aca="false">SUM(B7:B26)</f>
        <v>25553</v>
      </c>
      <c r="C27" s="8" t="n">
        <f aca="false">SUM(C7:C26)</f>
        <v>5025</v>
      </c>
      <c r="D27" s="8" t="n">
        <f aca="false">SUM(D7:D26)</f>
        <v>1558</v>
      </c>
      <c r="E27" s="8" t="n">
        <f aca="false">SUM(E7:E26)</f>
        <v>1292</v>
      </c>
      <c r="F27" s="8" t="n">
        <f aca="false">SUM(F7:F26)</f>
        <v>15870</v>
      </c>
      <c r="G27" s="8" t="n">
        <f aca="false">SUM(G7:G26)</f>
        <v>802</v>
      </c>
      <c r="H27" s="8" t="n">
        <f aca="false">SUM(H7:H26)</f>
        <v>984</v>
      </c>
      <c r="I27" s="8"/>
      <c r="J27" s="8"/>
      <c r="K27" s="10" t="n">
        <f aca="false">SUM(K7:K26)</f>
        <v>2536.097</v>
      </c>
      <c r="L27" s="11" t="n">
        <f aca="false">SUM(L7:L26)</f>
        <v>651.0975</v>
      </c>
    </row>
    <row r="28" s="1" customFormat="true" ht="14.25" hidden="false" customHeight="false" outlineLevel="0" collapsed="false">
      <c r="A28" s="6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29"/>
    </row>
    <row r="29" s="1" customFormat="tru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</row>
    <row r="30" s="1" customFormat="tru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7"/>
      <c r="L30" s="7"/>
    </row>
    <row r="31" s="1" customFormat="tru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</row>
    <row r="32" s="1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  <c r="L32" s="7"/>
    </row>
    <row r="33" s="1" customFormat="tru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7"/>
      <c r="L33" s="7"/>
    </row>
    <row r="34" s="1" customFormat="tru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7"/>
      <c r="L34" s="7"/>
    </row>
    <row r="35" s="1" customFormat="tru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7"/>
      <c r="L35" s="7"/>
    </row>
    <row r="36" s="1" customFormat="tru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7"/>
      <c r="L36" s="7"/>
    </row>
    <row r="37" s="1" customFormat="tru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"/>
      <c r="L37" s="7"/>
    </row>
    <row r="38" s="1" customFormat="tru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  <c r="L38" s="7"/>
    </row>
    <row r="39" s="1" customFormat="tru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/>
      <c r="L39" s="7"/>
    </row>
    <row r="40" s="1" customFormat="tru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7"/>
      <c r="L40" s="7"/>
    </row>
    <row r="41" s="1" customFormat="tru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  <c r="L41" s="7"/>
    </row>
    <row r="42" s="1" customFormat="tru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  <c r="L42" s="7"/>
    </row>
    <row r="43" s="1" customFormat="tru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7"/>
      <c r="L43" s="7"/>
    </row>
    <row r="44" s="1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7"/>
      <c r="L44" s="7"/>
    </row>
    <row r="45" s="1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7"/>
      <c r="L45" s="7"/>
    </row>
    <row r="46" s="1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  <c r="L46" s="7"/>
    </row>
    <row r="47" s="1" customFormat="tru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  <c r="L47" s="7"/>
    </row>
    <row r="48" s="1" customFormat="tru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  <c r="L48" s="7"/>
    </row>
    <row r="49" s="1" customFormat="tru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7"/>
      <c r="L49" s="7"/>
    </row>
    <row r="50" s="1" customFormat="tru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"/>
      <c r="L50" s="7"/>
    </row>
    <row r="51" s="1" customFormat="tru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  <c r="L51" s="7"/>
    </row>
    <row r="52" s="1" customFormat="tru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7"/>
      <c r="L52" s="7"/>
    </row>
    <row r="53" s="1" customFormat="tru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7"/>
      <c r="L53" s="7"/>
    </row>
    <row r="54" s="1" customFormat="tru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7"/>
      <c r="L54" s="7"/>
    </row>
    <row r="55" s="1" customFormat="tru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7"/>
      <c r="L55" s="7"/>
    </row>
    <row r="56" s="1" customFormat="tru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7"/>
      <c r="L56" s="7"/>
    </row>
    <row r="57" s="1" customFormat="tru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7"/>
      <c r="L57" s="7"/>
    </row>
    <row r="58" s="1" customFormat="tru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7"/>
      <c r="L58" s="7"/>
    </row>
    <row r="59" s="1" customFormat="tru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7"/>
      <c r="L59" s="7"/>
    </row>
    <row r="60" s="1" customFormat="tru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7"/>
      <c r="L60" s="7"/>
    </row>
    <row r="61" s="1" customFormat="tru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7"/>
      <c r="L61" s="7"/>
    </row>
    <row r="62" s="1" customFormat="tru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7"/>
      <c r="L62" s="7"/>
    </row>
    <row r="63" s="1" customFormat="tru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7"/>
      <c r="L63" s="7"/>
    </row>
    <row r="64" s="1" customFormat="tru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7"/>
      <c r="L64" s="7"/>
    </row>
    <row r="65" s="1" customFormat="tru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7"/>
      <c r="L65" s="7"/>
    </row>
    <row r="66" s="1" customFormat="tru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7"/>
      <c r="L66" s="7"/>
    </row>
    <row r="67" s="1" customFormat="tru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7"/>
      <c r="L67" s="7"/>
    </row>
    <row r="68" s="1" customFormat="tru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7"/>
      <c r="L68" s="7"/>
    </row>
    <row r="69" s="1" customFormat="tru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7"/>
      <c r="L69" s="7"/>
    </row>
    <row r="70" s="1" customFormat="tru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7"/>
      <c r="L70" s="7"/>
    </row>
    <row r="71" s="1" customFormat="tru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7"/>
      <c r="L71" s="7"/>
    </row>
    <row r="72" s="1" customFormat="tru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7"/>
      <c r="L72" s="7"/>
    </row>
    <row r="73" s="1" customFormat="tru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7"/>
      <c r="L73" s="7"/>
    </row>
    <row r="74" s="1" customFormat="tru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7"/>
      <c r="L74" s="7"/>
    </row>
    <row r="75" s="1" customFormat="tru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7"/>
      <c r="L75" s="7"/>
    </row>
    <row r="76" s="1" customFormat="tru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7"/>
      <c r="L76" s="7"/>
    </row>
    <row r="77" s="1" customFormat="tru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7"/>
      <c r="L77" s="7"/>
    </row>
    <row r="78" s="1" customFormat="tru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7"/>
      <c r="L78" s="7"/>
    </row>
    <row r="79" s="1" customFormat="tru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7"/>
      <c r="L79" s="7"/>
    </row>
    <row r="80" s="1" customFormat="tru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7"/>
      <c r="L80" s="7"/>
    </row>
    <row r="81" s="1" customFormat="tru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7"/>
      <c r="L81" s="7"/>
    </row>
    <row r="82" s="1" customFormat="tru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7"/>
      <c r="L82" s="7"/>
    </row>
    <row r="83" s="1" customFormat="tru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7"/>
      <c r="L83" s="7"/>
    </row>
    <row r="84" s="1" customFormat="tru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7"/>
      <c r="L84" s="7"/>
    </row>
    <row r="85" s="1" customFormat="tru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7"/>
      <c r="L85" s="7"/>
    </row>
    <row r="86" s="1" customFormat="tru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7"/>
      <c r="L86" s="7"/>
    </row>
    <row r="87" s="1" customFormat="tru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7"/>
      <c r="L87" s="7"/>
    </row>
    <row r="88" s="1" customFormat="tru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7"/>
      <c r="L88" s="7"/>
    </row>
    <row r="89" s="1" customFormat="tru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7"/>
      <c r="L89" s="7"/>
    </row>
    <row r="90" s="1" customFormat="tru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7"/>
      <c r="L90" s="7"/>
    </row>
    <row r="91" s="1" customFormat="tru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7"/>
      <c r="L91" s="7"/>
    </row>
    <row r="92" s="1" customFormat="tru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7"/>
      <c r="L92" s="7"/>
    </row>
    <row r="93" s="1" customFormat="tru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7"/>
      <c r="L93" s="7"/>
    </row>
    <row r="94" s="1" customFormat="tru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7"/>
      <c r="L94" s="7"/>
    </row>
    <row r="95" s="1" customFormat="tru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7"/>
      <c r="L95" s="7"/>
    </row>
    <row r="96" s="1" customFormat="tru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7"/>
      <c r="L96" s="7"/>
    </row>
    <row r="97" s="1" customFormat="tru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7"/>
      <c r="L97" s="7"/>
    </row>
    <row r="98" s="1" customFormat="tru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7"/>
      <c r="L98" s="7"/>
    </row>
    <row r="99" s="1" customFormat="tru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7"/>
      <c r="L99" s="7"/>
    </row>
    <row r="100" s="1" customFormat="tru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7"/>
      <c r="L100" s="7"/>
    </row>
    <row r="101" s="1" customFormat="tru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7"/>
      <c r="L101" s="7"/>
    </row>
    <row r="102" s="1" customFormat="tru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7"/>
      <c r="L102" s="7"/>
    </row>
    <row r="103" s="1" customFormat="tru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7"/>
      <c r="L103" s="7"/>
    </row>
    <row r="104" s="1" customFormat="tru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7"/>
      <c r="L104" s="7"/>
    </row>
    <row r="105" s="1" customFormat="tru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7"/>
      <c r="L105" s="7"/>
    </row>
    <row r="106" s="1" customFormat="tru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7"/>
      <c r="L106" s="7"/>
    </row>
    <row r="107" s="1" customFormat="tru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7"/>
      <c r="L107" s="7"/>
    </row>
    <row r="108" s="1" customFormat="tru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7"/>
      <c r="L108" s="7"/>
    </row>
    <row r="109" s="1" customFormat="tru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7"/>
      <c r="L109" s="7"/>
    </row>
    <row r="110" s="1" customFormat="tru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7"/>
      <c r="L110" s="7"/>
    </row>
    <row r="111" s="1" customFormat="tru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7"/>
      <c r="L111" s="7"/>
    </row>
    <row r="112" s="1" customFormat="tru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7"/>
      <c r="L112" s="7"/>
    </row>
    <row r="113" s="1" customFormat="tru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7"/>
      <c r="L113" s="7"/>
    </row>
    <row r="114" s="1" customFormat="tru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7"/>
      <c r="L114" s="7"/>
    </row>
    <row r="115" s="1" customFormat="tru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7"/>
      <c r="L115" s="7"/>
    </row>
    <row r="116" s="1" customFormat="tru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7"/>
      <c r="L116" s="7"/>
    </row>
    <row r="117" s="1" customFormat="tru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7"/>
      <c r="L117" s="7"/>
    </row>
    <row r="118" s="1" customFormat="tru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7"/>
      <c r="L118" s="7"/>
    </row>
    <row r="119" s="1" customFormat="tru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7"/>
      <c r="L119" s="7"/>
    </row>
    <row r="120" s="1" customFormat="tru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7"/>
      <c r="L120" s="7"/>
    </row>
    <row r="121" s="1" customFormat="tru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7"/>
      <c r="L121" s="7"/>
    </row>
    <row r="122" s="1" customFormat="tru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7"/>
      <c r="L122" s="7"/>
    </row>
    <row r="123" s="1" customFormat="tru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7"/>
      <c r="L123" s="7"/>
    </row>
    <row r="124" s="1" customFormat="tru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7"/>
      <c r="L124" s="7"/>
    </row>
    <row r="125" s="1" customFormat="tru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7"/>
      <c r="L125" s="7"/>
    </row>
    <row r="126" s="1" customFormat="tru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7"/>
      <c r="L126" s="7"/>
    </row>
    <row r="127" s="1" customFormat="tru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7"/>
      <c r="L127" s="7"/>
    </row>
    <row r="128" s="1" customFormat="tru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7"/>
      <c r="L128" s="7"/>
    </row>
    <row r="129" s="1" customFormat="tru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7"/>
      <c r="L129" s="7"/>
    </row>
    <row r="130" s="1" customFormat="tru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7"/>
      <c r="L130" s="7"/>
    </row>
    <row r="131" s="1" customFormat="tru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7"/>
      <c r="L131" s="7"/>
    </row>
    <row r="132" s="1" customFormat="tru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7"/>
      <c r="L132" s="7"/>
    </row>
    <row r="133" s="1" customFormat="tru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7"/>
      <c r="L133" s="7"/>
    </row>
    <row r="134" s="1" customFormat="tru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7"/>
      <c r="L134" s="7"/>
    </row>
    <row r="135" s="1" customFormat="tru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7"/>
      <c r="L135" s="7"/>
    </row>
    <row r="136" s="1" customFormat="tru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7"/>
      <c r="L136" s="7"/>
    </row>
    <row r="137" s="1" customFormat="tru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7"/>
      <c r="L137" s="7"/>
    </row>
    <row r="138" s="1" customFormat="tru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7"/>
      <c r="L138" s="7"/>
    </row>
    <row r="139" s="1" customFormat="tru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7"/>
      <c r="L139" s="7"/>
    </row>
    <row r="140" s="1" customFormat="tru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7"/>
      <c r="L140" s="7"/>
    </row>
    <row r="141" s="1" customFormat="tru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7"/>
      <c r="L141" s="7"/>
    </row>
    <row r="142" s="1" customFormat="tru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7"/>
      <c r="L142" s="7"/>
    </row>
    <row r="143" s="1" customFormat="tru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7"/>
      <c r="L143" s="7"/>
    </row>
    <row r="144" s="1" customFormat="tru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7"/>
      <c r="L144" s="7"/>
    </row>
    <row r="145" s="1" customFormat="tru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7"/>
      <c r="L145" s="7"/>
    </row>
    <row r="146" s="1" customFormat="tru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7"/>
      <c r="L146" s="7"/>
    </row>
    <row r="147" s="1" customFormat="tru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7"/>
      <c r="L147" s="7"/>
    </row>
    <row r="148" s="1" customFormat="tru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7"/>
      <c r="L148" s="7"/>
    </row>
    <row r="149" s="1" customFormat="tru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7"/>
      <c r="L149" s="7"/>
    </row>
    <row r="150" s="1" customFormat="tru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7"/>
      <c r="L150" s="7"/>
    </row>
    <row r="151" s="1" customFormat="tru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7"/>
      <c r="L151" s="7"/>
    </row>
    <row r="152" s="1" customFormat="tru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7"/>
      <c r="L152" s="7"/>
    </row>
    <row r="153" s="1" customFormat="tru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7"/>
      <c r="L153" s="7"/>
    </row>
    <row r="154" s="1" customFormat="tru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7"/>
      <c r="L154" s="7"/>
    </row>
    <row r="155" s="1" customFormat="tru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7"/>
      <c r="L155" s="7"/>
    </row>
    <row r="156" s="1" customFormat="tru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7"/>
      <c r="L156" s="7"/>
    </row>
    <row r="157" s="1" customFormat="tru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7"/>
      <c r="L157" s="7"/>
    </row>
    <row r="158" s="1" customFormat="tru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7"/>
      <c r="L158" s="7"/>
    </row>
    <row r="159" s="1" customFormat="tru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7"/>
      <c r="L159" s="7"/>
    </row>
    <row r="160" s="1" customFormat="tru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7"/>
      <c r="L160" s="7"/>
    </row>
    <row r="161" s="1" customFormat="tru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7"/>
      <c r="L161" s="7"/>
    </row>
    <row r="162" s="1" customFormat="tru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7"/>
      <c r="L162" s="7"/>
    </row>
    <row r="163" s="1" customFormat="tru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7"/>
      <c r="L163" s="7"/>
    </row>
    <row r="164" s="1" customFormat="tru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7"/>
      <c r="L164" s="7"/>
    </row>
    <row r="165" s="1" customFormat="tru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7"/>
      <c r="L165" s="7"/>
    </row>
    <row r="166" s="1" customFormat="tru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7"/>
      <c r="L166" s="7"/>
    </row>
    <row r="167" s="1" customFormat="tru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7"/>
      <c r="L167" s="7"/>
    </row>
    <row r="168" s="1" customFormat="tru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7"/>
      <c r="L168" s="7"/>
    </row>
    <row r="169" s="1" customFormat="tru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7"/>
      <c r="L169" s="7"/>
    </row>
    <row r="170" s="1" customFormat="tru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7"/>
      <c r="L170" s="7"/>
    </row>
    <row r="171" s="1" customFormat="tru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7"/>
      <c r="L171" s="7"/>
    </row>
    <row r="172" s="1" customFormat="tru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7"/>
      <c r="L172" s="7"/>
    </row>
    <row r="173" s="1" customFormat="tru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7"/>
      <c r="L173" s="7"/>
    </row>
    <row r="174" s="1" customFormat="tru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7"/>
      <c r="L174" s="7"/>
    </row>
    <row r="175" s="1" customFormat="tru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7"/>
      <c r="L175" s="7"/>
    </row>
    <row r="176" s="1" customFormat="tru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7"/>
      <c r="L176" s="7"/>
    </row>
    <row r="177" s="1" customFormat="tru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7"/>
      <c r="L177" s="7"/>
    </row>
    <row r="178" s="1" customFormat="tru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7"/>
      <c r="L178" s="7"/>
    </row>
    <row r="179" s="1" customFormat="tru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7"/>
      <c r="L179" s="7"/>
    </row>
    <row r="180" s="1" customFormat="tru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7"/>
      <c r="L180" s="7"/>
    </row>
    <row r="181" s="1" customFormat="tru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7"/>
      <c r="L181" s="7"/>
    </row>
    <row r="182" s="1" customFormat="tru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7"/>
      <c r="L182" s="7"/>
    </row>
    <row r="183" s="1" customFormat="tru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7"/>
      <c r="L183" s="7"/>
    </row>
    <row r="184" s="1" customFormat="tru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7"/>
      <c r="L184" s="7"/>
    </row>
    <row r="185" s="1" customFormat="tru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7"/>
      <c r="L185" s="7"/>
    </row>
    <row r="186" s="1" customFormat="tru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7"/>
      <c r="L186" s="7"/>
    </row>
    <row r="187" s="1" customFormat="tru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7"/>
      <c r="L187" s="7"/>
    </row>
    <row r="188" s="1" customFormat="tru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7"/>
      <c r="L188" s="7"/>
    </row>
    <row r="189" s="1" customFormat="tru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7"/>
      <c r="L189" s="7"/>
    </row>
    <row r="190" s="1" customFormat="tru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7"/>
      <c r="L190" s="7"/>
    </row>
    <row r="191" s="1" customFormat="tru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7"/>
      <c r="L191" s="7"/>
    </row>
    <row r="192" s="1" customFormat="tru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7"/>
      <c r="L192" s="7"/>
    </row>
    <row r="193" s="1" customFormat="tru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7"/>
      <c r="L193" s="7"/>
    </row>
    <row r="194" s="1" customFormat="tru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7"/>
      <c r="L194" s="7"/>
    </row>
    <row r="195" s="1" customFormat="tru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7"/>
      <c r="L195" s="7"/>
    </row>
    <row r="196" s="1" customFormat="tru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7"/>
      <c r="L196" s="7"/>
    </row>
    <row r="197" s="1" customFormat="tru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7"/>
      <c r="L197" s="7"/>
    </row>
    <row r="198" s="1" customFormat="tru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7"/>
      <c r="L198" s="7"/>
    </row>
    <row r="199" s="1" customFormat="tru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7"/>
      <c r="L199" s="7"/>
    </row>
    <row r="200" s="1" customFormat="tru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7"/>
      <c r="L200" s="7"/>
    </row>
    <row r="201" s="1" customFormat="true" ht="13.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2"/>
      <c r="L201" s="32"/>
    </row>
  </sheetData>
  <mergeCells count="10">
    <mergeCell ref="A1:L1"/>
    <mergeCell ref="A2:C2"/>
    <mergeCell ref="A3:A5"/>
    <mergeCell ref="B3:B5"/>
    <mergeCell ref="C3:H3"/>
    <mergeCell ref="I3:J4"/>
    <mergeCell ref="K3:K5"/>
    <mergeCell ref="L3:L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3" activePane="bottomLeft" state="frozen"/>
      <selection pane="topLeft" activeCell="A1" activeCellId="0" sqref="A1"/>
      <selection pane="bottomLeft" activeCell="K27" activeCellId="0" sqref="K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5.32"/>
    <col collapsed="false" customWidth="true" hidden="false" outlineLevel="0" max="3" min="3" style="1" width="14.09"/>
    <col collapsed="false" customWidth="true" hidden="false" outlineLevel="0" max="4" min="4" style="1" width="14.99"/>
    <col collapsed="false" customWidth="true" hidden="false" outlineLevel="0" max="5" min="5" style="1" width="16.21"/>
    <col collapsed="false" customWidth="true" hidden="false" outlineLevel="0" max="6" min="6" style="1" width="16.09"/>
    <col collapsed="false" customWidth="true" hidden="false" outlineLevel="0" max="7" min="7" style="1" width="17.77"/>
    <col collapsed="false" customWidth="true" hidden="false" outlineLevel="0" max="8" min="8" style="1" width="16.66"/>
    <col collapsed="false" customWidth="true" hidden="false" outlineLevel="0" max="9" min="9" style="1" width="14.99"/>
    <col collapsed="false" customWidth="true" hidden="false" outlineLevel="0" max="10" min="10" style="1" width="15.66"/>
    <col collapsed="false" customWidth="true" hidden="false" outlineLevel="0" max="11" min="11" style="1" width="20.99"/>
    <col collapsed="false" customWidth="false" hidden="false" outlineLevel="0" max="257" min="12" style="1" width="8.99"/>
  </cols>
  <sheetData>
    <row r="1" s="1" customFormat="true" ht="28.0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8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s="1" customFormat="true" ht="19.05" hidden="false" customHeight="true" outlineLevel="0" collapsed="false">
      <c r="A3" s="8" t="s">
        <v>2</v>
      </c>
      <c r="B3" s="8" t="s">
        <v>41</v>
      </c>
      <c r="C3" s="8" t="s">
        <v>4</v>
      </c>
      <c r="D3" s="8"/>
      <c r="E3" s="8"/>
      <c r="F3" s="8"/>
      <c r="G3" s="8"/>
      <c r="H3" s="8"/>
      <c r="I3" s="8" t="s">
        <v>5</v>
      </c>
      <c r="J3" s="33" t="s">
        <v>6</v>
      </c>
      <c r="K3" s="8" t="s">
        <v>7</v>
      </c>
    </row>
    <row r="4" s="1" customFormat="true" ht="19.05" hidden="false" customHeight="true" outlineLevel="0" collapsed="false">
      <c r="A4" s="8"/>
      <c r="B4" s="8"/>
      <c r="C4" s="8" t="s">
        <v>8</v>
      </c>
      <c r="D4" s="8"/>
      <c r="E4" s="8"/>
      <c r="F4" s="8" t="s">
        <v>9</v>
      </c>
      <c r="G4" s="8"/>
      <c r="H4" s="8"/>
      <c r="I4" s="8"/>
      <c r="J4" s="33"/>
      <c r="K4" s="8"/>
    </row>
    <row r="5" s="1" customFormat="true" ht="19.05" hidden="false" customHeight="true" outlineLevel="0" collapsed="false">
      <c r="A5" s="8"/>
      <c r="B5" s="8"/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8"/>
      <c r="J5" s="33"/>
      <c r="K5" s="8"/>
    </row>
    <row r="6" s="1" customFormat="true" ht="30" hidden="false" customHeight="true" outlineLevel="0" collapsed="false">
      <c r="A6" s="8" t="s">
        <v>15</v>
      </c>
      <c r="B6" s="8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s">
        <v>16</v>
      </c>
      <c r="H6" s="12" t="s">
        <v>16</v>
      </c>
      <c r="I6" s="8" t="s">
        <v>17</v>
      </c>
      <c r="J6" s="33" t="s">
        <v>18</v>
      </c>
      <c r="K6" s="8" t="s">
        <v>18</v>
      </c>
    </row>
    <row r="7" s="1" customFormat="true" ht="30" hidden="false" customHeight="true" outlineLevel="0" collapsed="false">
      <c r="A7" s="8" t="s">
        <v>19</v>
      </c>
      <c r="B7" s="8" t="n">
        <v>374</v>
      </c>
      <c r="C7" s="8" t="n">
        <v>21</v>
      </c>
      <c r="D7" s="8" t="n">
        <v>58</v>
      </c>
      <c r="E7" s="8" t="n">
        <v>51</v>
      </c>
      <c r="F7" s="8" t="n">
        <v>174</v>
      </c>
      <c r="G7" s="8" t="n">
        <v>32</v>
      </c>
      <c r="H7" s="8" t="n">
        <v>38</v>
      </c>
      <c r="I7" s="8" t="n">
        <v>1248</v>
      </c>
      <c r="J7" s="10" t="n">
        <v>46.68</v>
      </c>
      <c r="K7" s="11" t="n">
        <v>18.79</v>
      </c>
    </row>
    <row r="8" s="1" customFormat="true" ht="30" hidden="false" customHeight="true" outlineLevel="0" collapsed="false">
      <c r="A8" s="8" t="s">
        <v>20</v>
      </c>
      <c r="B8" s="8" t="n">
        <v>24</v>
      </c>
      <c r="C8" s="8" t="n">
        <v>5</v>
      </c>
      <c r="D8" s="8" t="n">
        <v>1</v>
      </c>
      <c r="E8" s="8" t="n">
        <v>1</v>
      </c>
      <c r="F8" s="8" t="n">
        <v>16</v>
      </c>
      <c r="G8" s="8" t="n">
        <v>1</v>
      </c>
      <c r="H8" s="8" t="n">
        <v>0</v>
      </c>
      <c r="I8" s="8" t="n">
        <v>1248</v>
      </c>
      <c r="J8" s="10" t="n">
        <v>2.99</v>
      </c>
      <c r="K8" s="11" t="n">
        <v>0.55</v>
      </c>
    </row>
    <row r="9" s="1" customFormat="true" ht="30" hidden="false" customHeight="true" outlineLevel="0" collapsed="false">
      <c r="A9" s="8" t="s">
        <v>21</v>
      </c>
      <c r="B9" s="8" t="n">
        <v>11</v>
      </c>
      <c r="C9" s="8" t="n">
        <v>1</v>
      </c>
      <c r="D9" s="8" t="n">
        <v>0</v>
      </c>
      <c r="E9" s="8" t="n">
        <v>0</v>
      </c>
      <c r="F9" s="8" t="n">
        <v>10</v>
      </c>
      <c r="G9" s="8" t="n">
        <v>0</v>
      </c>
      <c r="H9" s="8" t="n">
        <v>0</v>
      </c>
      <c r="I9" s="8" t="n">
        <v>1248</v>
      </c>
      <c r="J9" s="10" t="n">
        <v>1.3728</v>
      </c>
      <c r="K9" s="11" t="n">
        <v>0.11</v>
      </c>
    </row>
    <row r="10" s="1" customFormat="true" ht="30" hidden="false" customHeight="true" outlineLevel="0" collapsed="false">
      <c r="A10" s="8" t="s">
        <v>22</v>
      </c>
      <c r="B10" s="8" t="n">
        <v>92</v>
      </c>
      <c r="C10" s="8" t="n">
        <v>8</v>
      </c>
      <c r="D10" s="8" t="n">
        <v>9</v>
      </c>
      <c r="E10" s="8" t="n">
        <v>9</v>
      </c>
      <c r="F10" s="8" t="n">
        <v>24</v>
      </c>
      <c r="G10" s="8" t="n">
        <v>14</v>
      </c>
      <c r="H10" s="8" t="n">
        <v>28</v>
      </c>
      <c r="I10" s="8" t="n">
        <v>1248</v>
      </c>
      <c r="J10" s="10" t="n">
        <v>11.4816</v>
      </c>
      <c r="K10" s="11" t="n">
        <v>5.1575</v>
      </c>
    </row>
    <row r="11" s="1" customFormat="true" ht="30" hidden="false" customHeight="true" outlineLevel="0" collapsed="false">
      <c r="A11" s="8" t="s">
        <v>23</v>
      </c>
      <c r="B11" s="8" t="n">
        <v>251</v>
      </c>
      <c r="C11" s="8" t="n">
        <v>31</v>
      </c>
      <c r="D11" s="8" t="n">
        <v>160</v>
      </c>
      <c r="E11" s="8" t="n">
        <v>8</v>
      </c>
      <c r="F11" s="8" t="n">
        <v>42</v>
      </c>
      <c r="G11" s="8" t="n">
        <v>7</v>
      </c>
      <c r="H11" s="8" t="n">
        <v>3</v>
      </c>
      <c r="I11" s="8" t="n">
        <v>1248</v>
      </c>
      <c r="J11" s="10" t="n">
        <v>31.3248</v>
      </c>
      <c r="K11" s="11" t="n">
        <v>26.1925</v>
      </c>
    </row>
    <row r="12" s="1" customFormat="true" ht="30" hidden="false" customHeight="true" outlineLevel="0" collapsed="false">
      <c r="A12" s="8" t="s">
        <v>24</v>
      </c>
      <c r="B12" s="8" t="n">
        <v>146</v>
      </c>
      <c r="C12" s="8" t="n">
        <v>68</v>
      </c>
      <c r="D12" s="8" t="n">
        <v>12</v>
      </c>
      <c r="E12" s="8" t="n">
        <v>22</v>
      </c>
      <c r="F12" s="8" t="n">
        <v>33</v>
      </c>
      <c r="G12" s="8" t="n">
        <v>4</v>
      </c>
      <c r="H12" s="8" t="n">
        <v>7</v>
      </c>
      <c r="I12" s="8" t="n">
        <v>1220</v>
      </c>
      <c r="J12" s="8" t="n">
        <v>17.81</v>
      </c>
      <c r="K12" s="8" t="n">
        <v>4.5</v>
      </c>
    </row>
    <row r="13" s="1" customFormat="true" ht="30" hidden="false" customHeight="true" outlineLevel="0" collapsed="false">
      <c r="A13" s="8" t="s">
        <v>25</v>
      </c>
      <c r="B13" s="8" t="n">
        <v>126</v>
      </c>
      <c r="C13" s="8" t="n">
        <v>7</v>
      </c>
      <c r="D13" s="8" t="n">
        <v>22</v>
      </c>
      <c r="E13" s="8" t="n">
        <v>1</v>
      </c>
      <c r="F13" s="8" t="n">
        <v>79</v>
      </c>
      <c r="G13" s="8" t="n">
        <v>4</v>
      </c>
      <c r="H13" s="8" t="n">
        <v>13</v>
      </c>
      <c r="I13" s="8" t="n">
        <v>1220</v>
      </c>
      <c r="J13" s="10" t="n">
        <v>15.1</v>
      </c>
      <c r="K13" s="11" t="n">
        <v>5.58</v>
      </c>
    </row>
    <row r="14" s="1" customFormat="true" ht="30" hidden="false" customHeight="true" outlineLevel="0" collapsed="false">
      <c r="A14" s="8" t="s">
        <v>26</v>
      </c>
      <c r="B14" s="8" t="n">
        <v>38</v>
      </c>
      <c r="C14" s="8" t="n">
        <v>5</v>
      </c>
      <c r="D14" s="8" t="n">
        <v>8</v>
      </c>
      <c r="E14" s="8" t="n">
        <v>4</v>
      </c>
      <c r="F14" s="8" t="n">
        <v>19</v>
      </c>
      <c r="G14" s="8" t="n">
        <v>2</v>
      </c>
      <c r="H14" s="8" t="n">
        <v>0</v>
      </c>
      <c r="I14" s="8" t="n">
        <v>1220</v>
      </c>
      <c r="J14" s="10" t="n">
        <v>4.636</v>
      </c>
      <c r="K14" s="11" t="n">
        <v>1.89</v>
      </c>
    </row>
    <row r="15" s="1" customFormat="true" ht="30" hidden="false" customHeight="true" outlineLevel="0" collapsed="false">
      <c r="A15" s="8" t="s">
        <v>27</v>
      </c>
      <c r="B15" s="8" t="n">
        <v>35</v>
      </c>
      <c r="C15" s="8" t="n">
        <v>3</v>
      </c>
      <c r="D15" s="8" t="n">
        <v>0</v>
      </c>
      <c r="E15" s="8" t="n">
        <v>10</v>
      </c>
      <c r="F15" s="8" t="n">
        <v>16</v>
      </c>
      <c r="G15" s="8" t="n">
        <v>0</v>
      </c>
      <c r="H15" s="8" t="n">
        <v>6</v>
      </c>
      <c r="I15" s="8" t="n">
        <v>1220</v>
      </c>
      <c r="J15" s="10" t="n">
        <v>4.27</v>
      </c>
      <c r="K15" s="11" t="n">
        <v>0.79</v>
      </c>
    </row>
    <row r="16" s="1" customFormat="true" ht="30" hidden="false" customHeight="true" outlineLevel="0" collapsed="false">
      <c r="A16" s="8" t="s">
        <v>28</v>
      </c>
      <c r="B16" s="23" t="n">
        <v>96</v>
      </c>
      <c r="C16" s="23" t="n">
        <v>22</v>
      </c>
      <c r="D16" s="23" t="n">
        <v>4</v>
      </c>
      <c r="E16" s="23" t="n">
        <v>0</v>
      </c>
      <c r="F16" s="23" t="n">
        <v>62</v>
      </c>
      <c r="G16" s="23" t="n">
        <v>1</v>
      </c>
      <c r="H16" s="23" t="n">
        <v>7</v>
      </c>
      <c r="I16" s="8" t="n">
        <v>1220</v>
      </c>
      <c r="J16" s="25" t="n">
        <v>11.346</v>
      </c>
      <c r="K16" s="34" t="n">
        <v>4.9075</v>
      </c>
    </row>
    <row r="17" s="1" customFormat="true" ht="30" hidden="false" customHeight="true" outlineLevel="0" collapsed="false">
      <c r="A17" s="8" t="s">
        <v>29</v>
      </c>
      <c r="B17" s="8" t="n">
        <v>107</v>
      </c>
      <c r="C17" s="35" t="n">
        <v>1</v>
      </c>
      <c r="D17" s="35" t="n">
        <v>5</v>
      </c>
      <c r="E17" s="35" t="n">
        <v>1</v>
      </c>
      <c r="F17" s="8" t="n">
        <v>34</v>
      </c>
      <c r="G17" s="8" t="n">
        <v>53</v>
      </c>
      <c r="H17" s="8" t="n">
        <v>13</v>
      </c>
      <c r="I17" s="8" t="n">
        <v>1220</v>
      </c>
      <c r="J17" s="10" t="n">
        <v>13.05</v>
      </c>
      <c r="K17" s="11" t="n">
        <v>9.5775</v>
      </c>
    </row>
    <row r="18" s="1" customFormat="true" ht="30" hidden="false" customHeight="true" outlineLevel="0" collapsed="false">
      <c r="A18" s="8" t="s">
        <v>30</v>
      </c>
      <c r="B18" s="8" t="n">
        <v>38</v>
      </c>
      <c r="C18" s="8" t="n">
        <v>9</v>
      </c>
      <c r="D18" s="8" t="n">
        <v>8</v>
      </c>
      <c r="E18" s="8" t="n">
        <v>0</v>
      </c>
      <c r="F18" s="8" t="n">
        <v>18</v>
      </c>
      <c r="G18" s="8" t="n">
        <v>1</v>
      </c>
      <c r="H18" s="8" t="n">
        <v>2</v>
      </c>
      <c r="I18" s="8" t="n">
        <v>1220</v>
      </c>
      <c r="J18" s="10" t="n">
        <v>4.64</v>
      </c>
      <c r="K18" s="11" t="n">
        <v>1.7</v>
      </c>
    </row>
    <row r="19" s="1" customFormat="true" ht="30" hidden="false" customHeight="true" outlineLevel="0" collapsed="false">
      <c r="A19" s="8" t="s">
        <v>31</v>
      </c>
      <c r="B19" s="8" t="n">
        <v>87</v>
      </c>
      <c r="C19" s="8" t="n">
        <v>10</v>
      </c>
      <c r="D19" s="8" t="n">
        <v>8</v>
      </c>
      <c r="E19" s="8" t="n">
        <v>13</v>
      </c>
      <c r="F19" s="8" t="n">
        <v>53</v>
      </c>
      <c r="G19" s="8" t="n">
        <v>1</v>
      </c>
      <c r="H19" s="8" t="n">
        <v>2</v>
      </c>
      <c r="I19" s="8" t="n">
        <v>1220</v>
      </c>
      <c r="J19" s="10" t="n">
        <v>10.61</v>
      </c>
      <c r="K19" s="11" t="n">
        <v>2.54</v>
      </c>
    </row>
    <row r="20" s="1" customFormat="true" ht="30" hidden="false" customHeight="true" outlineLevel="0" collapsed="false">
      <c r="A20" s="8" t="s">
        <v>32</v>
      </c>
      <c r="B20" s="8" t="n">
        <v>174</v>
      </c>
      <c r="C20" s="8" t="n">
        <v>16</v>
      </c>
      <c r="D20" s="8" t="n">
        <v>43</v>
      </c>
      <c r="E20" s="8" t="n">
        <v>6</v>
      </c>
      <c r="F20" s="8" t="n">
        <v>88</v>
      </c>
      <c r="G20" s="8" t="n">
        <v>3</v>
      </c>
      <c r="H20" s="8" t="n">
        <v>18</v>
      </c>
      <c r="I20" s="8" t="n">
        <v>1220</v>
      </c>
      <c r="J20" s="10" t="n">
        <v>21.228</v>
      </c>
      <c r="K20" s="11" t="n">
        <v>8.84</v>
      </c>
    </row>
    <row r="21" s="1" customFormat="true" ht="30" hidden="false" customHeight="true" outlineLevel="0" collapsed="false">
      <c r="A21" s="8" t="s">
        <v>33</v>
      </c>
      <c r="B21" s="8" t="n">
        <v>132</v>
      </c>
      <c r="C21" s="8" t="n">
        <v>8</v>
      </c>
      <c r="D21" s="8" t="n">
        <v>24</v>
      </c>
      <c r="E21" s="8" t="n">
        <v>0</v>
      </c>
      <c r="F21" s="8" t="n">
        <v>80</v>
      </c>
      <c r="G21" s="8" t="n">
        <v>15</v>
      </c>
      <c r="H21" s="8" t="n">
        <v>5</v>
      </c>
      <c r="I21" s="8" t="n">
        <v>1220</v>
      </c>
      <c r="J21" s="25" t="n">
        <v>16.104</v>
      </c>
      <c r="K21" s="11" t="n">
        <v>6.5525</v>
      </c>
    </row>
    <row r="22" s="1" customFormat="true" ht="30" hidden="false" customHeight="true" outlineLevel="0" collapsed="false">
      <c r="A22" s="8" t="s">
        <v>34</v>
      </c>
      <c r="B22" s="8" t="n">
        <v>93</v>
      </c>
      <c r="C22" s="8" t="n">
        <v>6</v>
      </c>
      <c r="D22" s="8" t="n">
        <v>31</v>
      </c>
      <c r="E22" s="8" t="n">
        <v>6</v>
      </c>
      <c r="F22" s="8" t="n">
        <v>31</v>
      </c>
      <c r="G22" s="8" t="n">
        <v>3</v>
      </c>
      <c r="H22" s="8" t="n">
        <v>16</v>
      </c>
      <c r="I22" s="8" t="n">
        <v>1220</v>
      </c>
      <c r="J22" s="10" t="n">
        <v>11.35</v>
      </c>
      <c r="K22" s="11" t="n">
        <v>6.29</v>
      </c>
    </row>
    <row r="23" s="1" customFormat="true" ht="30" hidden="false" customHeight="true" outlineLevel="0" collapsed="false">
      <c r="A23" s="8" t="s">
        <v>35</v>
      </c>
      <c r="B23" s="8" t="n">
        <v>177</v>
      </c>
      <c r="C23" s="8" t="n">
        <v>25</v>
      </c>
      <c r="D23" s="8" t="n">
        <v>44</v>
      </c>
      <c r="E23" s="8" t="n">
        <v>12</v>
      </c>
      <c r="F23" s="8" t="n">
        <v>73</v>
      </c>
      <c r="G23" s="8" t="n">
        <v>12</v>
      </c>
      <c r="H23" s="8" t="n">
        <v>11</v>
      </c>
      <c r="I23" s="8" t="n">
        <v>1220</v>
      </c>
      <c r="J23" s="10" t="n">
        <v>21.59</v>
      </c>
      <c r="K23" s="11" t="n">
        <v>10.24</v>
      </c>
    </row>
    <row r="24" s="1" customFormat="true" ht="30" hidden="false" customHeight="true" outlineLevel="0" collapsed="false">
      <c r="A24" s="8" t="s">
        <v>36</v>
      </c>
      <c r="B24" s="8" t="n">
        <v>32</v>
      </c>
      <c r="C24" s="8" t="n">
        <v>3</v>
      </c>
      <c r="D24" s="8" t="n">
        <v>9</v>
      </c>
      <c r="E24" s="8" t="n">
        <v>1</v>
      </c>
      <c r="F24" s="8" t="n">
        <v>12</v>
      </c>
      <c r="G24" s="8" t="n">
        <v>5</v>
      </c>
      <c r="H24" s="8" t="n">
        <v>2</v>
      </c>
      <c r="I24" s="8" t="n">
        <v>1220</v>
      </c>
      <c r="J24" s="10" t="n">
        <v>3.904</v>
      </c>
      <c r="K24" s="11" t="n">
        <v>2.3625</v>
      </c>
    </row>
    <row r="25" s="1" customFormat="true" ht="29" hidden="false" customHeight="true" outlineLevel="0" collapsed="false">
      <c r="A25" s="8" t="s">
        <v>37</v>
      </c>
      <c r="B25" s="8" t="n">
        <v>107</v>
      </c>
      <c r="C25" s="8" t="n">
        <v>30</v>
      </c>
      <c r="D25" s="8" t="n">
        <v>19</v>
      </c>
      <c r="E25" s="8" t="n">
        <v>4</v>
      </c>
      <c r="F25" s="8" t="n">
        <v>41</v>
      </c>
      <c r="G25" s="8" t="n">
        <v>11</v>
      </c>
      <c r="H25" s="8" t="n">
        <v>2</v>
      </c>
      <c r="I25" s="8" t="n">
        <v>1220</v>
      </c>
      <c r="J25" s="10" t="n">
        <v>13.054</v>
      </c>
      <c r="K25" s="11" t="n">
        <v>5.435</v>
      </c>
    </row>
    <row r="26" s="1" customFormat="true" ht="30" hidden="false" customHeight="true" outlineLevel="0" collapsed="false">
      <c r="A26" s="9" t="s">
        <v>38</v>
      </c>
      <c r="B26" s="8" t="n">
        <v>69</v>
      </c>
      <c r="C26" s="8" t="n">
        <v>4</v>
      </c>
      <c r="D26" s="8" t="n">
        <v>12</v>
      </c>
      <c r="E26" s="8" t="n">
        <v>7</v>
      </c>
      <c r="F26" s="8" t="n">
        <v>43</v>
      </c>
      <c r="G26" s="8" t="n">
        <v>1</v>
      </c>
      <c r="H26" s="8" t="n">
        <v>2</v>
      </c>
      <c r="I26" s="8" t="n">
        <v>1220</v>
      </c>
      <c r="J26" s="10" t="n">
        <v>8.418</v>
      </c>
      <c r="K26" s="11" t="n">
        <v>2.7575</v>
      </c>
    </row>
    <row r="27" s="1" customFormat="true" ht="30" hidden="false" customHeight="true" outlineLevel="0" collapsed="false">
      <c r="A27" s="8" t="s">
        <v>39</v>
      </c>
      <c r="B27" s="8" t="n">
        <f aca="false">SUM(B7:B26)</f>
        <v>2209</v>
      </c>
      <c r="C27" s="8" t="n">
        <f aca="false">SUM(C7:C26)</f>
        <v>283</v>
      </c>
      <c r="D27" s="8" t="n">
        <f aca="false">SUM(D7:D26)</f>
        <v>477</v>
      </c>
      <c r="E27" s="8" t="n">
        <f aca="false">SUM(E7:E26)</f>
        <v>156</v>
      </c>
      <c r="F27" s="8" t="n">
        <f aca="false">SUM(F7:F26)</f>
        <v>948</v>
      </c>
      <c r="G27" s="8" t="n">
        <f aca="false">SUM(G7:G26)</f>
        <v>170</v>
      </c>
      <c r="H27" s="8" t="n">
        <f aca="false">SUM(H7:H26)</f>
        <v>175</v>
      </c>
      <c r="I27" s="8"/>
      <c r="J27" s="10" t="n">
        <f aca="false">SUM(J7:J26)</f>
        <v>270.9592</v>
      </c>
      <c r="K27" s="11" t="n">
        <f aca="false">SUM(K7:K26)</f>
        <v>124.7625</v>
      </c>
    </row>
    <row r="28" s="1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s="1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1" customFormat="true" ht="13.5" hidden="false" customHeight="false" outlineLevel="0" collapsed="false">
      <c r="A30" s="36"/>
      <c r="B30" s="36"/>
      <c r="C30" s="36"/>
      <c r="D30" s="36"/>
      <c r="E30" s="36"/>
      <c r="F30" s="37"/>
      <c r="G30" s="36"/>
      <c r="H30" s="36"/>
      <c r="I30" s="36"/>
      <c r="J30" s="36"/>
      <c r="K30" s="36"/>
    </row>
    <row r="31" s="1" customFormat="true" ht="13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s="1" customFormat="tru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s="1" customFormat="tru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s="1" customFormat="tru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s="1" customFormat="tru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1" customFormat="true" ht="13.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1" customFormat="tru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s="1" customFormat="tru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1" customFormat="tru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s="1" customFormat="tru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1" customFormat="tru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1" customFormat="tru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s="1" customFormat="tru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s="1" customFormat="tru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s="1" customFormat="tru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s="1" customFormat="tru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s="1" customFormat="tru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s="1" customFormat="tru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s="1" customFormat="tru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1" customFormat="tru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1" customFormat="tru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1" customFormat="tru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s="1" customFormat="tru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1" customFormat="tru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s="1" customFormat="tru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s="1" customFormat="tru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s="1" customFormat="tru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s="1" customFormat="tru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s="1" customFormat="tru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s="1" customFormat="tru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s="1" customFormat="tru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s="1" customFormat="tru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s="1" customFormat="tru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s="1" customFormat="tru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s="1" customFormat="true" ht="13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s="1" customFormat="true" ht="13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s="1" customFormat="true" ht="13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s="1" customFormat="true" ht="13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s="1" customFormat="tru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s="1" customFormat="true" ht="13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s="1" customFormat="true" ht="13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s="1" customFormat="tru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s="1" customFormat="true" ht="13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s="1" customFormat="true" ht="13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s="1" customFormat="true" ht="13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s="1" customFormat="true" ht="13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s="1" customFormat="true" ht="13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s="1" customFormat="true" ht="13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s="1" customFormat="true" ht="13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s="1" customFormat="true" ht="13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s="1" customFormat="tru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s="1" customFormat="tru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s="1" customFormat="tru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s="1" customFormat="true" ht="13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s="1" customFormat="true" ht="13.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s="1" customFormat="true" ht="13.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s="1" customFormat="true" ht="13.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s="1" customFormat="true" ht="13.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s="1" customFormat="true" ht="13.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1" customFormat="true" ht="13.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s="1" customFormat="true" ht="13.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s="1" customFormat="true" ht="13.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s="1" customFormat="true" ht="13.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s="1" customFormat="true" ht="13.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s="1" customFormat="true" ht="13.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s="1" customFormat="true" ht="13.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s="1" customFormat="true" ht="13.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s="1" customFormat="true" ht="13.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s="1" customFormat="true" ht="13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s="1" customFormat="tru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s="1" customFormat="tru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s="1" customFormat="tru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s="1" customFormat="true" ht="13.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s="1" customFormat="true" ht="13.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s="1" customFormat="true" ht="13.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s="1" customFormat="true" ht="13.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s="1" customFormat="true" ht="13.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s="1" customFormat="true" ht="13.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s="1" customFormat="true" ht="13.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s="1" customFormat="true" ht="13.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s="1" customFormat="true" ht="13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s="1" customFormat="true" ht="13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s="1" customFormat="tru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s="1" customFormat="tru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s="1" customFormat="tru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s="1" customFormat="tru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s="1" customFormat="tru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s="1" customFormat="tru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s="1" customFormat="tru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s="1" customFormat="tru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s="1" customFormat="tru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s="1" customFormat="tru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s="1" customFormat="tru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s="1" customFormat="tru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s="1" customFormat="tru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s="1" customFormat="tru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s="1" customFormat="tru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s="1" customFormat="tru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s="1" customFormat="tru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s="1" customFormat="tru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s="1" customFormat="tru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s="1" customFormat="tru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s="1" customFormat="tru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s="1" customFormat="tru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s="1" customFormat="tru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s="1" customFormat="tru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s="1" customFormat="tru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s="1" customFormat="tru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s="1" customFormat="true" ht="13.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s="1" customFormat="true" ht="13.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s="1" customFormat="true" ht="13.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s="1" customFormat="true" ht="13.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s="1" customFormat="true" ht="13.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s="1" customFormat="true" ht="13.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s="1" customFormat="true" ht="13.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s="1" customFormat="true" ht="13.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s="1" customFormat="true" ht="13.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s="1" customFormat="true" ht="13.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s="1" customFormat="true" ht="13.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s="1" customFormat="true" ht="13.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s="1" customFormat="true" ht="13.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  <row r="152" s="1" customFormat="true" ht="13.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</row>
    <row r="153" s="1" customFormat="true" ht="13.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</row>
    <row r="154" s="1" customFormat="true" ht="13.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</row>
    <row r="155" s="1" customFormat="true" ht="13.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</row>
    <row r="156" s="1" customFormat="true" ht="13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</row>
    <row r="157" s="1" customFormat="true" ht="13.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s="1" customFormat="true" ht="13.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s="1" customFormat="true" ht="13.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</row>
    <row r="160" s="1" customFormat="true" ht="13.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s="1" customFormat="true" ht="13.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  <row r="162" s="1" customFormat="true" ht="13.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</row>
    <row r="163" s="1" customFormat="true" ht="13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</row>
    <row r="164" s="1" customFormat="true" ht="13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</row>
    <row r="165" s="1" customFormat="true" ht="13.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</row>
    <row r="166" s="1" customFormat="true" ht="13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s="1" customFormat="true" ht="13.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</row>
    <row r="168" s="1" customFormat="true" ht="13.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</row>
    <row r="169" s="1" customFormat="true" ht="13.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</row>
    <row r="170" s="1" customFormat="true" ht="13.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</row>
    <row r="171" s="1" customFormat="true" ht="13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</row>
    <row r="172" s="1" customFormat="true" ht="13.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</row>
    <row r="173" s="1" customFormat="true" ht="13.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</row>
    <row r="174" s="1" customFormat="true" ht="13.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s="1" customFormat="true" ht="13.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</row>
    <row r="176" s="1" customFormat="true" ht="13.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</row>
    <row r="177" s="1" customFormat="true" ht="13.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  <row r="178" s="1" customFormat="true" ht="13.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</row>
    <row r="179" s="1" customFormat="true" ht="13.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</row>
    <row r="180" s="1" customFormat="true" ht="13.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</row>
    <row r="181" s="1" customFormat="true" ht="13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</row>
    <row r="182" s="1" customFormat="true" ht="13.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</row>
    <row r="183" s="1" customFormat="true" ht="13.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s="1" customFormat="true" ht="13.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</row>
    <row r="185" s="1" customFormat="true" ht="13.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</row>
    <row r="186" s="1" customFormat="true" ht="13.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</row>
    <row r="187" s="1" customFormat="true" ht="13.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s="1" customFormat="true" ht="13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s="1" customFormat="true" ht="13.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</row>
    <row r="190" s="1" customFormat="true" ht="13.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s="1" customFormat="true" ht="13.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s="1" customFormat="true" ht="13.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s="1" customFormat="true" ht="13.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</row>
    <row r="194" s="1" customFormat="true" ht="13.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</row>
    <row r="195" s="1" customFormat="true" ht="13.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</row>
    <row r="196" s="1" customFormat="true" ht="13.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</row>
    <row r="197" s="1" customFormat="true" ht="13.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</row>
    <row r="198" s="1" customFormat="true" ht="13.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</row>
    <row r="199" s="1" customFormat="true" ht="13.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</row>
    <row r="200" s="1" customFormat="true" ht="13.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</row>
    <row r="201" s="1" customFormat="true" ht="13.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</sheetData>
  <mergeCells count="10">
    <mergeCell ref="A1:K1"/>
    <mergeCell ref="A2:C2"/>
    <mergeCell ref="A3:A5"/>
    <mergeCell ref="B3:B5"/>
    <mergeCell ref="C3:H3"/>
    <mergeCell ref="I3:I5"/>
    <mergeCell ref="J3:J5"/>
    <mergeCell ref="K3:K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user</cp:lastModifiedBy>
  <dcterms:modified xsi:type="dcterms:W3CDTF">2024-07-29T0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0FC1338147404FCD8746681BF4DA5</vt:lpwstr>
  </property>
  <property fmtid="{D5CDD505-2E9C-101B-9397-08002B2CF9AE}" pid="3" name="KSOProductBuildVer">
    <vt:lpwstr>2052-11.8.2.11764</vt:lpwstr>
  </property>
</Properties>
</file>