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奖补明细" sheetId="1" state="visible" r:id="rId2"/>
  </sheets>
  <definedNames>
    <definedName function="false" hidden="false" localSheetId="0" name="Print_Area" vbProcedure="false">基地奖补明细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sz val="16"/>
        <color rgb="FF000000"/>
        <rFont val="Noto Sans"/>
        <family val="2"/>
      </rPr>
      <t xml:space="preserve">附件 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蔬菜基地建设项目验收及资金奖补明细表</t>
    </r>
  </si>
  <si>
    <t xml:space="preserve">县别</t>
  </si>
  <si>
    <t xml:space="preserve">申报主体基本情况（亩、吨）</t>
  </si>
  <si>
    <t xml:space="preserve">考核验收新增面积</t>
  </si>
  <si>
    <t xml:space="preserve">具体建设内容及奖补资金核算              </t>
  </si>
  <si>
    <r>
      <rPr>
        <b val="true"/>
        <sz val="10"/>
        <color rgb="FF000000"/>
        <rFont val="Noto Sans"/>
        <family val="2"/>
      </rPr>
      <t xml:space="preserve">资金奖补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申报主体名称</t>
  </si>
  <si>
    <t xml:space="preserve">地址
（乡、村、组）</t>
  </si>
  <si>
    <t xml:space="preserve">负责人及电话</t>
  </si>
  <si>
    <t xml:space="preserve">申报
类型</t>
  </si>
  <si>
    <t xml:space="preserve">申报
总面积</t>
  </si>
  <si>
    <t xml:space="preserve">标准钢架大棚
（亩、元）</t>
  </si>
  <si>
    <t xml:space="preserve">高标准钢架大棚
（亩、元）</t>
  </si>
  <si>
    <t xml:space="preserve">奖补
总资金</t>
  </si>
  <si>
    <t xml:space="preserve">第一批
奖补资金</t>
  </si>
  <si>
    <t xml:space="preserve">面积</t>
  </si>
  <si>
    <t xml:space="preserve">补助</t>
  </si>
  <si>
    <t xml:space="preserve">合    计</t>
  </si>
  <si>
    <t xml:space="preserve">大余县</t>
  </si>
  <si>
    <t xml:space="preserve">大余顺泰农业科技有限公司</t>
  </si>
  <si>
    <t xml:space="preserve">大余县池江镇庄下村</t>
  </si>
  <si>
    <r>
      <rPr>
        <sz val="10"/>
        <color rgb="FF000000"/>
        <rFont val="Noto Sans"/>
        <family val="2"/>
      </rPr>
      <t xml:space="preserve">贾崇山</t>
    </r>
    <r>
      <rPr>
        <sz val="10"/>
        <color rgb="FF000000"/>
        <rFont val="宋体"/>
        <family val="0"/>
        <charset val="134"/>
      </rPr>
      <t xml:space="preserve">15898940444</t>
    </r>
  </si>
  <si>
    <t xml:space="preserve">新建</t>
  </si>
  <si>
    <t xml:space="preserve">小计</t>
  </si>
  <si>
    <t xml:space="preserve">崇义县</t>
  </si>
  <si>
    <t xml:space="preserve">崇义利农农业有限公司</t>
  </si>
  <si>
    <t xml:space="preserve">崇义县麟谭乡独石村</t>
  </si>
  <si>
    <r>
      <rPr>
        <sz val="10"/>
        <color rgb="FF000000"/>
        <rFont val="Noto Sans"/>
        <family val="2"/>
      </rPr>
      <t xml:space="preserve">彭伟豪</t>
    </r>
    <r>
      <rPr>
        <sz val="10"/>
        <color rgb="FF000000"/>
        <rFont val="宋体"/>
        <family val="0"/>
        <charset val="134"/>
      </rPr>
      <t xml:space="preserve">18859735021</t>
    </r>
  </si>
  <si>
    <t xml:space="preserve">安远县</t>
  </si>
  <si>
    <t xml:space="preserve">江西省才远聚农业开发有限公司</t>
  </si>
  <si>
    <r>
      <rPr>
        <sz val="10"/>
        <color rgb="FF000000"/>
        <rFont val="Noto Sans"/>
        <family val="2"/>
      </rPr>
      <t xml:space="preserve">孔田镇上卫村</t>
    </r>
    <r>
      <rPr>
        <sz val="12"/>
        <rFont val="Noto Sans"/>
        <family val="2"/>
      </rPr>
      <t xml:space="preserve"> </t>
    </r>
  </si>
  <si>
    <r>
      <rPr>
        <sz val="10"/>
        <color rgb="FF000000"/>
        <rFont val="Noto Sans"/>
        <family val="2"/>
      </rPr>
      <t xml:space="preserve">黄峰 </t>
    </r>
    <r>
      <rPr>
        <sz val="10"/>
        <color rgb="FF000000"/>
        <rFont val="宋体"/>
        <family val="0"/>
        <charset val="134"/>
      </rPr>
      <t xml:space="preserve">13879454333</t>
    </r>
  </si>
  <si>
    <t xml:space="preserve">龙南县</t>
  </si>
  <si>
    <t xml:space="preserve">夹湖乡新城村双罗银盏洞大棚蔬菜基地</t>
  </si>
  <si>
    <t xml:space="preserve">夹湖乡新城村双罗银盏洞</t>
  </si>
  <si>
    <r>
      <rPr>
        <sz val="10"/>
        <color rgb="FF000000"/>
        <rFont val="Noto Sans"/>
        <family val="2"/>
      </rPr>
      <t xml:space="preserve">宋国良</t>
    </r>
    <r>
      <rPr>
        <sz val="10"/>
        <color rgb="FF000000"/>
        <rFont val="宋体"/>
        <family val="0"/>
        <charset val="134"/>
      </rPr>
      <t xml:space="preserve">15387860007
</t>
    </r>
  </si>
  <si>
    <t xml:space="preserve">龙南县果龙农旅一体化科技产业示范园</t>
  </si>
  <si>
    <t xml:space="preserve">龙南县渡江镇果龙村下坝小组</t>
  </si>
  <si>
    <r>
      <rPr>
        <sz val="10"/>
        <color rgb="FF000000"/>
        <rFont val="Noto Sans"/>
        <family val="2"/>
      </rPr>
      <t xml:space="preserve">邓立雄</t>
    </r>
    <r>
      <rPr>
        <sz val="10"/>
        <color rgb="FF000000"/>
        <rFont val="宋体"/>
        <family val="0"/>
        <charset val="134"/>
      </rPr>
      <t xml:space="preserve">15998959375</t>
    </r>
  </si>
  <si>
    <t xml:space="preserve">桃江乡窑头村大棚蔬菜基地</t>
  </si>
  <si>
    <t xml:space="preserve">龙南县桃江乡窑头村</t>
  </si>
  <si>
    <r>
      <rPr>
        <sz val="10"/>
        <color rgb="FF000000"/>
        <rFont val="Noto Sans"/>
        <family val="2"/>
      </rPr>
      <t xml:space="preserve">李声华</t>
    </r>
    <r>
      <rPr>
        <sz val="10"/>
        <color rgb="FF000000"/>
        <rFont val="宋体"/>
        <family val="0"/>
        <charset val="134"/>
      </rPr>
      <t xml:space="preserve">13766316866</t>
    </r>
  </si>
  <si>
    <t xml:space="preserve">全南县</t>
  </si>
  <si>
    <t xml:space="preserve">伟业蔬菜基地</t>
  </si>
  <si>
    <t xml:space="preserve">虎条村榕树下组、龙下村良塅坝</t>
  </si>
  <si>
    <r>
      <rPr>
        <sz val="10"/>
        <color rgb="FF000000"/>
        <rFont val="Noto Sans"/>
        <family val="2"/>
      </rPr>
      <t xml:space="preserve">廖伟泉</t>
    </r>
    <r>
      <rPr>
        <sz val="10"/>
        <color rgb="FF000000"/>
        <rFont val="宋体"/>
        <family val="0"/>
        <charset val="134"/>
      </rPr>
      <t xml:space="preserve">18779067988</t>
    </r>
  </si>
  <si>
    <t xml:space="preserve">增坊村蔬菜基地</t>
  </si>
  <si>
    <t xml:space="preserve">金龙镇增坊村下塅</t>
  </si>
  <si>
    <r>
      <rPr>
        <sz val="10"/>
        <color rgb="FF000000"/>
        <rFont val="Noto Sans"/>
        <family val="2"/>
      </rPr>
      <t xml:space="preserve">袁东房</t>
    </r>
    <r>
      <rPr>
        <sz val="10"/>
        <color rgb="FF000000"/>
        <rFont val="宋体"/>
        <family val="0"/>
        <charset val="134"/>
      </rPr>
      <t xml:space="preserve">18270759388</t>
    </r>
  </si>
  <si>
    <t xml:space="preserve">江禾田园农业发展有限公司</t>
  </si>
  <si>
    <t xml:space="preserve">城厢镇腊坑、沙坝子、南迳镇马古塘</t>
  </si>
  <si>
    <r>
      <rPr>
        <sz val="10"/>
        <color rgb="FF000000"/>
        <rFont val="Noto Sans"/>
        <family val="2"/>
      </rPr>
      <t xml:space="preserve">李国营</t>
    </r>
    <r>
      <rPr>
        <sz val="10"/>
        <color rgb="FF000000"/>
        <rFont val="宋体"/>
        <family val="0"/>
        <charset val="134"/>
      </rPr>
      <t xml:space="preserve">13319492999</t>
    </r>
  </si>
  <si>
    <t xml:space="preserve">秋湖智慧蔬菜产业园</t>
  </si>
  <si>
    <t xml:space="preserve">大吉山镇坪头镇村</t>
  </si>
  <si>
    <r>
      <rPr>
        <sz val="10"/>
        <color rgb="FF000000"/>
        <rFont val="Noto Sans"/>
        <family val="2"/>
      </rPr>
      <t xml:space="preserve">陈炼锋</t>
    </r>
    <r>
      <rPr>
        <sz val="10"/>
        <color rgb="FF000000"/>
        <rFont val="宋体"/>
        <family val="0"/>
        <charset val="134"/>
      </rPr>
      <t xml:space="preserve">18046876755</t>
    </r>
  </si>
  <si>
    <t xml:space="preserve">马坑村蔬菜基地</t>
  </si>
  <si>
    <t xml:space="preserve">大吉山镇马坑村</t>
  </si>
  <si>
    <t xml:space="preserve">田背村蔬菜基地</t>
  </si>
  <si>
    <t xml:space="preserve">大吉山镇田背村</t>
  </si>
  <si>
    <r>
      <rPr>
        <sz val="10"/>
        <color rgb="FF000000"/>
        <rFont val="Noto Sans"/>
        <family val="2"/>
      </rPr>
      <t xml:space="preserve">徐发明</t>
    </r>
    <r>
      <rPr>
        <sz val="10"/>
        <color rgb="FF000000"/>
        <rFont val="宋体"/>
        <family val="0"/>
        <charset val="134"/>
      </rPr>
      <t xml:space="preserve">13979785008</t>
    </r>
  </si>
  <si>
    <t xml:space="preserve">万背蔬菜基地</t>
  </si>
  <si>
    <t xml:space="preserve">龙源坝镇万背村</t>
  </si>
  <si>
    <r>
      <rPr>
        <sz val="10"/>
        <color rgb="FF000000"/>
        <rFont val="Noto Sans"/>
        <family val="2"/>
      </rPr>
      <t xml:space="preserve">朱兆泉</t>
    </r>
    <r>
      <rPr>
        <sz val="10"/>
        <color rgb="FF000000"/>
        <rFont val="宋体"/>
        <family val="0"/>
        <charset val="134"/>
      </rPr>
      <t xml:space="preserve">13970719288</t>
    </r>
  </si>
  <si>
    <t xml:space="preserve">华行农业雅溪基地</t>
  </si>
  <si>
    <t xml:space="preserve">龙源坝镇雅溪村</t>
  </si>
  <si>
    <r>
      <rPr>
        <sz val="10"/>
        <color rgb="FF000000"/>
        <rFont val="Noto Sans"/>
        <family val="2"/>
      </rPr>
      <t xml:space="preserve">张凌芳</t>
    </r>
    <r>
      <rPr>
        <sz val="10"/>
        <color rgb="FF000000"/>
        <rFont val="宋体"/>
        <family val="0"/>
        <charset val="134"/>
      </rPr>
      <t xml:space="preserve">15913338122</t>
    </r>
  </si>
  <si>
    <t xml:space="preserve">罗坊村蔬菜基地</t>
  </si>
  <si>
    <t xml:space="preserve">中寨乡罗坊村矮屋小组</t>
  </si>
  <si>
    <r>
      <rPr>
        <sz val="10"/>
        <color rgb="FF000000"/>
        <rFont val="Noto Sans"/>
        <family val="2"/>
      </rPr>
      <t xml:space="preserve">钟清鸣</t>
    </r>
    <r>
      <rPr>
        <sz val="10"/>
        <color rgb="FF000000"/>
        <rFont val="宋体"/>
        <family val="0"/>
        <charset val="134"/>
      </rPr>
      <t xml:space="preserve">13576775739</t>
    </r>
  </si>
  <si>
    <t xml:space="preserve">大围蔬菜基地</t>
  </si>
  <si>
    <t xml:space="preserve">中寨乡大围村</t>
  </si>
  <si>
    <t xml:space="preserve">太阳古蔬菜基地</t>
  </si>
  <si>
    <t xml:space="preserve">中寨乡中寨村、中坑村</t>
  </si>
  <si>
    <r>
      <rPr>
        <sz val="10"/>
        <color rgb="FF000000"/>
        <rFont val="Noto Sans"/>
        <family val="2"/>
      </rPr>
      <t xml:space="preserve">钟于林</t>
    </r>
    <r>
      <rPr>
        <sz val="10"/>
        <color rgb="FF000000"/>
        <rFont val="宋体"/>
        <family val="0"/>
        <charset val="134"/>
      </rPr>
      <t xml:space="preserve">15879701899</t>
    </r>
  </si>
  <si>
    <t xml:space="preserve">黄塘蔬菜基地</t>
  </si>
  <si>
    <t xml:space="preserve">陂头镇黄塘村</t>
  </si>
  <si>
    <r>
      <rPr>
        <sz val="10"/>
        <color rgb="FF000000"/>
        <rFont val="Noto Sans"/>
        <family val="2"/>
      </rPr>
      <t xml:space="preserve">钟土生</t>
    </r>
    <r>
      <rPr>
        <sz val="10"/>
        <color rgb="FF000000"/>
        <rFont val="宋体"/>
        <family val="0"/>
        <charset val="134"/>
      </rPr>
      <t xml:space="preserve">15879769533</t>
    </r>
  </si>
  <si>
    <t xml:space="preserve">周布村蔬菜基地</t>
  </si>
  <si>
    <t xml:space="preserve">陂头镇周布村</t>
  </si>
  <si>
    <r>
      <rPr>
        <sz val="10"/>
        <color rgb="FF000000"/>
        <rFont val="Noto Sans"/>
        <family val="2"/>
      </rPr>
      <t xml:space="preserve">陈忠央</t>
    </r>
    <r>
      <rPr>
        <sz val="10"/>
        <color rgb="FF000000"/>
        <rFont val="宋体"/>
        <family val="0"/>
        <charset val="134"/>
      </rPr>
      <t xml:space="preserve">15770802228</t>
    </r>
  </si>
  <si>
    <t xml:space="preserve">老屋村蔬菜基地</t>
  </si>
  <si>
    <t xml:space="preserve">社迳乡老屋村老屋、曾屋</t>
  </si>
  <si>
    <r>
      <rPr>
        <sz val="10"/>
        <color rgb="FF000000"/>
        <rFont val="Noto Sans"/>
        <family val="2"/>
      </rPr>
      <t xml:space="preserve">吴取辉</t>
    </r>
    <r>
      <rPr>
        <sz val="10"/>
        <color rgb="FF000000"/>
        <rFont val="宋体"/>
        <family val="0"/>
        <charset val="134"/>
      </rPr>
      <t xml:space="preserve">18382159666</t>
    </r>
  </si>
  <si>
    <t xml:space="preserve">古家营蔬菜基地</t>
  </si>
  <si>
    <t xml:space="preserve">南迳镇古家营村</t>
  </si>
  <si>
    <r>
      <rPr>
        <sz val="10"/>
        <color rgb="FF000000"/>
        <rFont val="Noto Sans"/>
        <family val="2"/>
      </rPr>
      <t xml:space="preserve">钟常</t>
    </r>
    <r>
      <rPr>
        <sz val="10"/>
        <color rgb="FF000000"/>
        <rFont val="宋体"/>
        <family val="0"/>
        <charset val="134"/>
      </rPr>
      <t xml:space="preserve">13907077073</t>
    </r>
  </si>
  <si>
    <t xml:space="preserve">宁都县</t>
  </si>
  <si>
    <r>
      <rPr>
        <sz val="10"/>
        <color rgb="FF000000"/>
        <rFont val="Noto Sans"/>
        <family val="2"/>
      </rPr>
      <t xml:space="preserve">宁都县联富生态农业有限责任公司</t>
    </r>
    <r>
      <rPr>
        <sz val="12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宁都县湛田乡李家坊村白石组</t>
    </r>
    <r>
      <rPr>
        <sz val="12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王连生</t>
    </r>
    <r>
      <rPr>
        <sz val="10"/>
        <color rgb="FF000000"/>
        <rFont val="宋体"/>
        <family val="0"/>
        <charset val="134"/>
      </rPr>
      <t xml:space="preserve">13879780013</t>
    </r>
  </si>
  <si>
    <t xml:space="preserve">瑞金市</t>
  </si>
  <si>
    <t xml:space="preserve">壬田镇洗心村蔬果基地</t>
  </si>
  <si>
    <t xml:space="preserve">壬田镇洗心村</t>
  </si>
  <si>
    <r>
      <rPr>
        <sz val="10"/>
        <color rgb="FF000000"/>
        <rFont val="Noto Sans"/>
        <family val="2"/>
      </rPr>
      <t xml:space="preserve">朱金龙</t>
    </r>
    <r>
      <rPr>
        <sz val="10"/>
        <color rgb="FF000000"/>
        <rFont val="宋体"/>
        <family val="0"/>
        <charset val="134"/>
      </rPr>
      <t xml:space="preserve">18170752310</t>
    </r>
  </si>
  <si>
    <t xml:space="preserve">会昌县</t>
  </si>
  <si>
    <t xml:space="preserve">会昌县归源农业科技有限公司</t>
  </si>
  <si>
    <t xml:space="preserve">会昌县周田镇下营村</t>
  </si>
  <si>
    <r>
      <rPr>
        <sz val="10"/>
        <color rgb="FF000000"/>
        <rFont val="Noto Sans"/>
        <family val="2"/>
      </rPr>
      <t xml:space="preserve">何军</t>
    </r>
    <r>
      <rPr>
        <sz val="10"/>
        <color rgb="FF000000"/>
        <rFont val="宋体"/>
        <family val="0"/>
        <charset val="134"/>
      </rPr>
      <t xml:space="preserve">13986543030</t>
    </r>
  </si>
  <si>
    <t xml:space="preserve">会昌县宏源果蔬农业发展有限公司</t>
  </si>
  <si>
    <t xml:space="preserve">会昌县筠门岭镇白埠村</t>
  </si>
  <si>
    <r>
      <rPr>
        <sz val="10"/>
        <color rgb="FF000000"/>
        <rFont val="Noto Sans"/>
        <family val="2"/>
      </rPr>
      <t xml:space="preserve">杨德朋</t>
    </r>
    <r>
      <rPr>
        <sz val="10"/>
        <color rgb="FF000000"/>
        <rFont val="宋体"/>
        <family val="0"/>
        <charset val="134"/>
      </rPr>
      <t xml:space="preserve">15095656789</t>
    </r>
  </si>
  <si>
    <t xml:space="preserve">会昌县宏源果蔬农业发展有限公司　</t>
  </si>
  <si>
    <t xml:space="preserve">会昌县高排乡云雷村</t>
  </si>
  <si>
    <r>
      <rPr>
        <sz val="10"/>
        <color rgb="FF000000"/>
        <rFont val="Noto Sans"/>
        <family val="2"/>
      </rPr>
      <t xml:space="preserve">杨德朋</t>
    </r>
    <r>
      <rPr>
        <sz val="10"/>
        <color rgb="FF000000"/>
        <rFont val="宋体"/>
        <family val="0"/>
        <charset val="134"/>
      </rPr>
      <t xml:space="preserve">15095656789</t>
    </r>
    <r>
      <rPr>
        <sz val="10"/>
        <color rgb="FF000000"/>
        <rFont val="Noto Sans"/>
        <family val="2"/>
      </rPr>
      <t xml:space="preserve">　</t>
    </r>
  </si>
  <si>
    <t xml:space="preserve">会昌县沃生态农业有限公司　</t>
  </si>
  <si>
    <t xml:space="preserve">会昌县庄口镇大排村　</t>
  </si>
  <si>
    <r>
      <rPr>
        <sz val="10"/>
        <color rgb="FF000000"/>
        <rFont val="Noto Sans"/>
        <family val="2"/>
      </rPr>
      <t xml:space="preserve">张志辉</t>
    </r>
    <r>
      <rPr>
        <sz val="10"/>
        <color rgb="FF000000"/>
        <rFont val="宋体"/>
        <family val="0"/>
        <charset val="134"/>
      </rPr>
      <t xml:space="preserve">18179758888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7" activeCellId="0" sqref="H37:H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5.12"/>
    <col collapsed="false" customWidth="true" hidden="false" outlineLevel="0" max="3" min="3" style="3" width="17.24"/>
    <col collapsed="false" customWidth="true" hidden="false" outlineLevel="0" max="4" min="4" style="3" width="15.75"/>
    <col collapsed="false" customWidth="true" hidden="false" outlineLevel="0" max="5" min="5" style="3" width="5.24"/>
    <col collapsed="false" customWidth="true" hidden="false" outlineLevel="0" max="6" min="6" style="4" width="9.24"/>
    <col collapsed="false" customWidth="true" hidden="false" outlineLevel="0" max="7" min="7" style="5" width="9.5"/>
    <col collapsed="false" customWidth="true" hidden="false" outlineLevel="0" max="8" min="8" style="3" width="10.99"/>
    <col collapsed="false" customWidth="true" hidden="false" outlineLevel="0" max="9" min="9" style="4" width="10.12"/>
    <col collapsed="false" customWidth="true" hidden="false" outlineLevel="0" max="10" min="10" style="5" width="9.62"/>
    <col collapsed="false" customWidth="true" hidden="false" outlineLevel="0" max="11" min="11" style="4" width="10.12"/>
    <col collapsed="false" customWidth="true" hidden="false" outlineLevel="0" max="12" min="12" style="6" width="9.75"/>
    <col collapsed="false" customWidth="true" hidden="false" outlineLevel="0" max="13" min="13" style="6" width="9.62"/>
    <col collapsed="false" customWidth="false" hidden="false" outlineLevel="0" max="257" min="14" style="7" width="8.99"/>
  </cols>
  <sheetData>
    <row r="1" s="13" customFormat="true" ht="20.25" hidden="false" customHeight="true" outlineLevel="0" collapsed="false">
      <c r="A1" s="8" t="s">
        <v>0</v>
      </c>
      <c r="B1" s="8"/>
      <c r="C1" s="9"/>
      <c r="D1" s="9"/>
      <c r="E1" s="9"/>
      <c r="F1" s="10"/>
      <c r="G1" s="11"/>
      <c r="H1" s="9"/>
      <c r="I1" s="10"/>
      <c r="J1" s="11"/>
      <c r="K1" s="10"/>
      <c r="L1" s="12"/>
      <c r="M1" s="12"/>
    </row>
    <row r="2" s="13" customFormat="true" ht="2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3" customFormat="true" ht="21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7" t="s">
        <v>4</v>
      </c>
      <c r="H3" s="18" t="s">
        <v>5</v>
      </c>
      <c r="I3" s="18"/>
      <c r="J3" s="18"/>
      <c r="K3" s="18"/>
      <c r="L3" s="19" t="s">
        <v>6</v>
      </c>
      <c r="M3" s="19"/>
    </row>
    <row r="4" s="13" customFormat="true" ht="27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10</v>
      </c>
      <c r="F4" s="20" t="s">
        <v>11</v>
      </c>
      <c r="G4" s="17"/>
      <c r="H4" s="18" t="s">
        <v>12</v>
      </c>
      <c r="I4" s="18"/>
      <c r="J4" s="21" t="s">
        <v>13</v>
      </c>
      <c r="K4" s="21"/>
      <c r="L4" s="19" t="s">
        <v>14</v>
      </c>
      <c r="M4" s="19" t="s">
        <v>15</v>
      </c>
    </row>
    <row r="5" s="13" customFormat="true" ht="17.1" hidden="false" customHeight="true" outlineLevel="0" collapsed="false">
      <c r="A5" s="15"/>
      <c r="B5" s="16"/>
      <c r="C5" s="16"/>
      <c r="D5" s="16"/>
      <c r="E5" s="16"/>
      <c r="F5" s="20"/>
      <c r="G5" s="17"/>
      <c r="H5" s="18" t="s">
        <v>16</v>
      </c>
      <c r="I5" s="22" t="s">
        <v>17</v>
      </c>
      <c r="J5" s="21" t="s">
        <v>16</v>
      </c>
      <c r="K5" s="22" t="s">
        <v>17</v>
      </c>
      <c r="L5" s="19"/>
      <c r="M5" s="19"/>
    </row>
    <row r="6" s="13" customFormat="true" ht="20" hidden="false" customHeight="true" outlineLevel="0" collapsed="false">
      <c r="A6" s="15"/>
      <c r="B6" s="23" t="s">
        <v>18</v>
      </c>
      <c r="C6" s="23"/>
      <c r="D6" s="23"/>
      <c r="E6" s="23"/>
      <c r="F6" s="24" t="n">
        <f aca="false">SUM(F7:F41)/2</f>
        <v>5302.24</v>
      </c>
      <c r="G6" s="24" t="n">
        <f aca="false">SUM(G7:G41)/2</f>
        <v>4844</v>
      </c>
      <c r="H6" s="25" t="n">
        <f aca="false">SUM(H7:H41)/2</f>
        <v>3864</v>
      </c>
      <c r="I6" s="25" t="n">
        <f aca="false">SUM(I7:I41)/2</f>
        <v>19284000</v>
      </c>
      <c r="J6" s="25" t="n">
        <f aca="false">SUM(J7:J41)/2</f>
        <v>980</v>
      </c>
      <c r="K6" s="25" t="n">
        <f aca="false">SUM(K7:K41)/2</f>
        <v>9800000</v>
      </c>
      <c r="L6" s="25" t="n">
        <f aca="false">SUM(L7:L41)/2</f>
        <v>29084000</v>
      </c>
      <c r="M6" s="25" t="n">
        <f aca="false">SUM(M7:M41)/2</f>
        <v>14542000</v>
      </c>
    </row>
    <row r="7" s="13" customFormat="true" ht="20" hidden="false" customHeight="true" outlineLevel="0" collapsed="false">
      <c r="A7" s="26" t="s">
        <v>19</v>
      </c>
      <c r="B7" s="27" t="s">
        <v>20</v>
      </c>
      <c r="C7" s="27" t="s">
        <v>21</v>
      </c>
      <c r="D7" s="27" t="s">
        <v>22</v>
      </c>
      <c r="E7" s="27" t="s">
        <v>23</v>
      </c>
      <c r="F7" s="28" t="n">
        <v>292</v>
      </c>
      <c r="G7" s="29" t="n">
        <v>213.5</v>
      </c>
      <c r="H7" s="27" t="n">
        <v>0</v>
      </c>
      <c r="I7" s="28" t="n">
        <v>0</v>
      </c>
      <c r="J7" s="29" t="n">
        <v>213.5</v>
      </c>
      <c r="K7" s="28" t="n">
        <f aca="false">J7*10000</f>
        <v>2135000</v>
      </c>
      <c r="L7" s="30" t="n">
        <f aca="false">I7+K7</f>
        <v>2135000</v>
      </c>
      <c r="M7" s="25" t="n">
        <f aca="false">L7/2</f>
        <v>1067500</v>
      </c>
      <c r="N7" s="31"/>
    </row>
    <row r="8" s="13" customFormat="true" ht="20" hidden="false" customHeight="true" outlineLevel="0" collapsed="false">
      <c r="A8" s="26"/>
      <c r="B8" s="23" t="s">
        <v>24</v>
      </c>
      <c r="C8" s="23"/>
      <c r="D8" s="23"/>
      <c r="E8" s="23"/>
      <c r="F8" s="30" t="n">
        <f aca="false">SUM(F7)</f>
        <v>292</v>
      </c>
      <c r="G8" s="32" t="n">
        <f aca="false">SUM(G7)</f>
        <v>213.5</v>
      </c>
      <c r="H8" s="30" t="n">
        <f aca="false">SUM(H7)</f>
        <v>0</v>
      </c>
      <c r="I8" s="30" t="n">
        <f aca="false">SUM(I7)</f>
        <v>0</v>
      </c>
      <c r="J8" s="32" t="n">
        <f aca="false">SUM(J7)</f>
        <v>213.5</v>
      </c>
      <c r="K8" s="30" t="n">
        <f aca="false">SUM(K7)</f>
        <v>2135000</v>
      </c>
      <c r="L8" s="30" t="n">
        <f aca="false">SUM(L7)</f>
        <v>2135000</v>
      </c>
      <c r="M8" s="30" t="n">
        <f aca="false">SUM(M7)</f>
        <v>1067500</v>
      </c>
      <c r="N8" s="31"/>
    </row>
    <row r="9" s="35" customFormat="true" ht="20" hidden="false" customHeight="true" outlineLevel="0" collapsed="false">
      <c r="A9" s="33" t="s">
        <v>25</v>
      </c>
      <c r="B9" s="27" t="s">
        <v>26</v>
      </c>
      <c r="C9" s="27" t="s">
        <v>27</v>
      </c>
      <c r="D9" s="27" t="s">
        <v>28</v>
      </c>
      <c r="E9" s="27" t="s">
        <v>23</v>
      </c>
      <c r="F9" s="28" t="n">
        <v>133</v>
      </c>
      <c r="G9" s="29" t="n">
        <v>132.5</v>
      </c>
      <c r="H9" s="27" t="n">
        <v>0</v>
      </c>
      <c r="I9" s="28" t="n">
        <v>0</v>
      </c>
      <c r="J9" s="29" t="n">
        <v>132.5</v>
      </c>
      <c r="K9" s="28" t="n">
        <f aca="false">J9*10000</f>
        <v>1325000</v>
      </c>
      <c r="L9" s="30" t="n">
        <f aca="false">I9+K9</f>
        <v>1325000</v>
      </c>
      <c r="M9" s="25" t="n">
        <f aca="false">L9/2</f>
        <v>662500</v>
      </c>
      <c r="N9" s="34"/>
    </row>
    <row r="10" s="35" customFormat="true" ht="20" hidden="false" customHeight="true" outlineLevel="0" collapsed="false">
      <c r="A10" s="33"/>
      <c r="B10" s="23" t="s">
        <v>24</v>
      </c>
      <c r="C10" s="23"/>
      <c r="D10" s="23"/>
      <c r="E10" s="23"/>
      <c r="F10" s="30" t="n">
        <f aca="false">SUM(F9)</f>
        <v>133</v>
      </c>
      <c r="G10" s="32" t="n">
        <f aca="false">SUM(G9)</f>
        <v>132.5</v>
      </c>
      <c r="H10" s="30" t="n">
        <f aca="false">SUM(H9)</f>
        <v>0</v>
      </c>
      <c r="I10" s="30" t="n">
        <f aca="false">SUM(I9)</f>
        <v>0</v>
      </c>
      <c r="J10" s="32" t="n">
        <f aca="false">SUM(J9)</f>
        <v>132.5</v>
      </c>
      <c r="K10" s="30" t="n">
        <f aca="false">SUM(K9)</f>
        <v>1325000</v>
      </c>
      <c r="L10" s="30" t="n">
        <f aca="false">SUM(L9)</f>
        <v>1325000</v>
      </c>
      <c r="M10" s="30" t="n">
        <f aca="false">SUM(M9)</f>
        <v>662500</v>
      </c>
      <c r="N10" s="34"/>
    </row>
    <row r="11" s="35" customFormat="true" ht="20" hidden="false" customHeight="true" outlineLevel="0" collapsed="false">
      <c r="A11" s="36" t="s">
        <v>29</v>
      </c>
      <c r="B11" s="27" t="s">
        <v>30</v>
      </c>
      <c r="C11" s="27" t="s">
        <v>31</v>
      </c>
      <c r="D11" s="27" t="s">
        <v>32</v>
      </c>
      <c r="E11" s="27" t="s">
        <v>23</v>
      </c>
      <c r="F11" s="37" t="n">
        <v>251</v>
      </c>
      <c r="G11" s="38" t="n">
        <v>251</v>
      </c>
      <c r="H11" s="28" t="n">
        <v>251</v>
      </c>
      <c r="I11" s="28" t="n">
        <f aca="false">H11*5000</f>
        <v>1255000</v>
      </c>
      <c r="J11" s="29" t="n">
        <v>0</v>
      </c>
      <c r="K11" s="28" t="n">
        <v>0</v>
      </c>
      <c r="L11" s="30" t="n">
        <f aca="false">I11+K11</f>
        <v>1255000</v>
      </c>
      <c r="M11" s="25" t="n">
        <f aca="false">L11/2</f>
        <v>627500</v>
      </c>
      <c r="N11" s="34"/>
    </row>
    <row r="12" s="40" customFormat="true" ht="20" hidden="false" customHeight="true" outlineLevel="0" collapsed="false">
      <c r="A12" s="36"/>
      <c r="B12" s="23" t="s">
        <v>24</v>
      </c>
      <c r="C12" s="23"/>
      <c r="D12" s="23"/>
      <c r="E12" s="23"/>
      <c r="F12" s="30" t="n">
        <f aca="false">SUM(F11)</f>
        <v>251</v>
      </c>
      <c r="G12" s="32" t="n">
        <f aca="false">SUM(G11)</f>
        <v>251</v>
      </c>
      <c r="H12" s="30" t="n">
        <f aca="false">SUM(H11)</f>
        <v>251</v>
      </c>
      <c r="I12" s="30" t="n">
        <f aca="false">SUM(I11)</f>
        <v>1255000</v>
      </c>
      <c r="J12" s="32" t="n">
        <f aca="false">SUM(J11)</f>
        <v>0</v>
      </c>
      <c r="K12" s="30" t="n">
        <f aca="false">SUM(K11)</f>
        <v>0</v>
      </c>
      <c r="L12" s="30" t="n">
        <f aca="false">SUM(L11)</f>
        <v>1255000</v>
      </c>
      <c r="M12" s="30" t="n">
        <f aca="false">SUM(M11)</f>
        <v>627500</v>
      </c>
      <c r="N12" s="39"/>
    </row>
    <row r="13" s="35" customFormat="true" ht="28" hidden="false" customHeight="true" outlineLevel="0" collapsed="false">
      <c r="A13" s="36" t="s">
        <v>33</v>
      </c>
      <c r="B13" s="41" t="s">
        <v>34</v>
      </c>
      <c r="C13" s="27" t="s">
        <v>35</v>
      </c>
      <c r="D13" s="27" t="s">
        <v>36</v>
      </c>
      <c r="E13" s="27" t="s">
        <v>23</v>
      </c>
      <c r="F13" s="28" t="n">
        <v>138</v>
      </c>
      <c r="G13" s="29" t="n">
        <v>100</v>
      </c>
      <c r="H13" s="28" t="n">
        <v>100</v>
      </c>
      <c r="I13" s="28" t="n">
        <f aca="false">H13*5000</f>
        <v>500000</v>
      </c>
      <c r="J13" s="29" t="n">
        <v>0</v>
      </c>
      <c r="K13" s="28" t="n">
        <v>0</v>
      </c>
      <c r="L13" s="30" t="n">
        <f aca="false">I13+K13</f>
        <v>500000</v>
      </c>
      <c r="M13" s="25" t="n">
        <f aca="false">L13/2</f>
        <v>250000</v>
      </c>
      <c r="N13" s="34"/>
    </row>
    <row r="14" s="35" customFormat="true" ht="20" hidden="false" customHeight="true" outlineLevel="0" collapsed="false">
      <c r="A14" s="36"/>
      <c r="B14" s="41" t="s">
        <v>37</v>
      </c>
      <c r="C14" s="27" t="s">
        <v>38</v>
      </c>
      <c r="D14" s="27" t="s">
        <v>39</v>
      </c>
      <c r="E14" s="27" t="s">
        <v>23</v>
      </c>
      <c r="F14" s="28" t="n">
        <v>120</v>
      </c>
      <c r="G14" s="29" t="n">
        <v>58</v>
      </c>
      <c r="H14" s="28" t="n">
        <v>0</v>
      </c>
      <c r="I14" s="28" t="n">
        <f aca="false">H14*5000</f>
        <v>0</v>
      </c>
      <c r="J14" s="29" t="n">
        <v>58</v>
      </c>
      <c r="K14" s="28" t="n">
        <f aca="false">J14*10000</f>
        <v>580000</v>
      </c>
      <c r="L14" s="30" t="n">
        <f aca="false">I14+K14</f>
        <v>580000</v>
      </c>
      <c r="M14" s="25" t="n">
        <f aca="false">L14/2</f>
        <v>290000</v>
      </c>
      <c r="N14" s="34"/>
    </row>
    <row r="15" s="35" customFormat="true" ht="20" hidden="false" customHeight="true" outlineLevel="0" collapsed="false">
      <c r="A15" s="36"/>
      <c r="B15" s="41" t="s">
        <v>40</v>
      </c>
      <c r="C15" s="27" t="s">
        <v>41</v>
      </c>
      <c r="D15" s="27" t="s">
        <v>42</v>
      </c>
      <c r="E15" s="27" t="s">
        <v>23</v>
      </c>
      <c r="F15" s="28" t="n">
        <v>108</v>
      </c>
      <c r="G15" s="29" t="n">
        <v>108</v>
      </c>
      <c r="H15" s="27" t="n">
        <v>108</v>
      </c>
      <c r="I15" s="28" t="n">
        <f aca="false">H15*5000</f>
        <v>540000</v>
      </c>
      <c r="J15" s="29" t="n">
        <v>0</v>
      </c>
      <c r="K15" s="28" t="n">
        <v>0</v>
      </c>
      <c r="L15" s="27" t="n">
        <f aca="false">I15+K15</f>
        <v>540000</v>
      </c>
      <c r="M15" s="27" t="n">
        <f aca="false">L15/2</f>
        <v>270000</v>
      </c>
      <c r="N15" s="34"/>
    </row>
    <row r="16" s="35" customFormat="true" ht="20" hidden="false" customHeight="true" outlineLevel="0" collapsed="false">
      <c r="A16" s="36"/>
      <c r="B16" s="23" t="s">
        <v>24</v>
      </c>
      <c r="C16" s="23"/>
      <c r="D16" s="23"/>
      <c r="E16" s="23"/>
      <c r="F16" s="30" t="n">
        <f aca="false">SUM(F13:F15)</f>
        <v>366</v>
      </c>
      <c r="G16" s="32" t="n">
        <f aca="false">SUM(G13:G15)</f>
        <v>266</v>
      </c>
      <c r="H16" s="30" t="n">
        <f aca="false">SUM(H13:H15)</f>
        <v>208</v>
      </c>
      <c r="I16" s="30" t="n">
        <f aca="false">SUM(I13:I15)</f>
        <v>1040000</v>
      </c>
      <c r="J16" s="32" t="n">
        <f aca="false">SUM(J13:J15)</f>
        <v>58</v>
      </c>
      <c r="K16" s="30" t="n">
        <f aca="false">SUM(K13:K15)</f>
        <v>580000</v>
      </c>
      <c r="L16" s="30" t="n">
        <f aca="false">SUM(L13:L15)</f>
        <v>1620000</v>
      </c>
      <c r="M16" s="30" t="n">
        <f aca="false">SUM(M13:M15)</f>
        <v>810000</v>
      </c>
      <c r="N16" s="34"/>
    </row>
    <row r="17" s="35" customFormat="true" ht="24" hidden="false" customHeight="true" outlineLevel="0" collapsed="false">
      <c r="A17" s="26" t="s">
        <v>43</v>
      </c>
      <c r="B17" s="42" t="s">
        <v>44</v>
      </c>
      <c r="C17" s="27" t="s">
        <v>45</v>
      </c>
      <c r="D17" s="27" t="s">
        <v>46</v>
      </c>
      <c r="E17" s="27" t="s">
        <v>23</v>
      </c>
      <c r="F17" s="28" t="n">
        <v>305</v>
      </c>
      <c r="G17" s="29" t="n">
        <v>305</v>
      </c>
      <c r="H17" s="27" t="n">
        <v>305</v>
      </c>
      <c r="I17" s="28" t="n">
        <f aca="false">H17*5000</f>
        <v>1525000</v>
      </c>
      <c r="J17" s="29" t="n">
        <v>0</v>
      </c>
      <c r="K17" s="28" t="n">
        <f aca="false">J17*10000</f>
        <v>0</v>
      </c>
      <c r="L17" s="30" t="n">
        <f aca="false">I17+K17</f>
        <v>1525000</v>
      </c>
      <c r="M17" s="25" t="n">
        <f aca="false">L17/2</f>
        <v>762500</v>
      </c>
      <c r="N17" s="34"/>
    </row>
    <row r="18" s="35" customFormat="true" ht="20" hidden="false" customHeight="true" outlineLevel="0" collapsed="false">
      <c r="A18" s="26"/>
      <c r="B18" s="42" t="s">
        <v>47</v>
      </c>
      <c r="C18" s="27" t="s">
        <v>48</v>
      </c>
      <c r="D18" s="27" t="s">
        <v>49</v>
      </c>
      <c r="E18" s="27" t="s">
        <v>23</v>
      </c>
      <c r="F18" s="28" t="n">
        <v>100</v>
      </c>
      <c r="G18" s="29" t="n">
        <v>100</v>
      </c>
      <c r="H18" s="27" t="n">
        <v>100</v>
      </c>
      <c r="I18" s="28" t="n">
        <f aca="false">H18*5000</f>
        <v>500000</v>
      </c>
      <c r="J18" s="29" t="n">
        <v>0</v>
      </c>
      <c r="K18" s="28" t="n">
        <v>0</v>
      </c>
      <c r="L18" s="30" t="n">
        <f aca="false">I18+K18</f>
        <v>500000</v>
      </c>
      <c r="M18" s="25" t="n">
        <f aca="false">L18/2</f>
        <v>250000</v>
      </c>
      <c r="N18" s="34"/>
    </row>
    <row r="19" s="35" customFormat="true" ht="20" hidden="false" customHeight="true" outlineLevel="0" collapsed="false">
      <c r="A19" s="26"/>
      <c r="B19" s="43" t="s">
        <v>50</v>
      </c>
      <c r="C19" s="27" t="s">
        <v>51</v>
      </c>
      <c r="D19" s="27" t="s">
        <v>52</v>
      </c>
      <c r="E19" s="27" t="s">
        <v>23</v>
      </c>
      <c r="F19" s="28" t="n">
        <v>476</v>
      </c>
      <c r="G19" s="29" t="n">
        <f aca="false">H19+J19</f>
        <v>328</v>
      </c>
      <c r="H19" s="27" t="n">
        <v>150</v>
      </c>
      <c r="I19" s="28" t="n">
        <f aca="false">H19*5000</f>
        <v>750000</v>
      </c>
      <c r="J19" s="29" t="n">
        <v>178</v>
      </c>
      <c r="K19" s="28" t="n">
        <f aca="false">J19*10000</f>
        <v>1780000</v>
      </c>
      <c r="L19" s="30" t="n">
        <f aca="false">I19+K19</f>
        <v>2530000</v>
      </c>
      <c r="M19" s="25" t="n">
        <f aca="false">L19/2</f>
        <v>1265000</v>
      </c>
      <c r="N19" s="34"/>
    </row>
    <row r="20" s="35" customFormat="true" ht="20" hidden="false" customHeight="true" outlineLevel="0" collapsed="false">
      <c r="A20" s="26"/>
      <c r="B20" s="43" t="s">
        <v>53</v>
      </c>
      <c r="C20" s="41" t="s">
        <v>54</v>
      </c>
      <c r="D20" s="41" t="s">
        <v>55</v>
      </c>
      <c r="E20" s="41" t="s">
        <v>23</v>
      </c>
      <c r="F20" s="37" t="n">
        <f aca="false">50.95+41.63+33.96</f>
        <v>126.54</v>
      </c>
      <c r="G20" s="38" t="n">
        <f aca="false">H20+J20</f>
        <v>100</v>
      </c>
      <c r="H20" s="41" t="n">
        <v>100</v>
      </c>
      <c r="I20" s="37" t="n">
        <f aca="false">H20*5000</f>
        <v>500000</v>
      </c>
      <c r="J20" s="38" t="n">
        <v>0</v>
      </c>
      <c r="K20" s="37" t="n">
        <v>0</v>
      </c>
      <c r="L20" s="25" t="n">
        <f aca="false">I20+K20</f>
        <v>500000</v>
      </c>
      <c r="M20" s="25" t="n">
        <f aca="false">L20/2</f>
        <v>250000</v>
      </c>
      <c r="N20" s="34"/>
    </row>
    <row r="21" s="35" customFormat="true" ht="20" hidden="false" customHeight="true" outlineLevel="0" collapsed="false">
      <c r="A21" s="26"/>
      <c r="B21" s="42" t="s">
        <v>56</v>
      </c>
      <c r="C21" s="27" t="s">
        <v>57</v>
      </c>
      <c r="D21" s="27" t="s">
        <v>49</v>
      </c>
      <c r="E21" s="27" t="s">
        <v>23</v>
      </c>
      <c r="F21" s="28" t="n">
        <v>142.08</v>
      </c>
      <c r="G21" s="29" t="n">
        <f aca="false">H21+J21</f>
        <v>142</v>
      </c>
      <c r="H21" s="27" t="n">
        <v>142</v>
      </c>
      <c r="I21" s="28" t="n">
        <f aca="false">H21*5000</f>
        <v>710000</v>
      </c>
      <c r="J21" s="29" t="n">
        <v>0</v>
      </c>
      <c r="K21" s="28" t="n">
        <v>0</v>
      </c>
      <c r="L21" s="30" t="n">
        <f aca="false">I21+K21</f>
        <v>710000</v>
      </c>
      <c r="M21" s="25" t="n">
        <f aca="false">L21/2</f>
        <v>355000</v>
      </c>
      <c r="N21" s="34"/>
    </row>
    <row r="22" s="35" customFormat="true" ht="28" hidden="false" customHeight="true" outlineLevel="0" collapsed="false">
      <c r="A22" s="26"/>
      <c r="B22" s="43" t="s">
        <v>58</v>
      </c>
      <c r="C22" s="27" t="s">
        <v>59</v>
      </c>
      <c r="D22" s="27" t="s">
        <v>60</v>
      </c>
      <c r="E22" s="27" t="s">
        <v>23</v>
      </c>
      <c r="F22" s="28" t="n">
        <f aca="false">16.65+184.09</f>
        <v>200.74</v>
      </c>
      <c r="G22" s="29" t="n">
        <f aca="false">H22+J22</f>
        <v>201</v>
      </c>
      <c r="H22" s="27" t="n">
        <v>201</v>
      </c>
      <c r="I22" s="28" t="n">
        <f aca="false">H22*5000-144*250</f>
        <v>969000</v>
      </c>
      <c r="J22" s="29" t="n">
        <v>0</v>
      </c>
      <c r="K22" s="28" t="n">
        <v>0</v>
      </c>
      <c r="L22" s="30" t="n">
        <f aca="false">I22+K22</f>
        <v>969000</v>
      </c>
      <c r="M22" s="25" t="n">
        <f aca="false">L22/2</f>
        <v>484500</v>
      </c>
      <c r="N22" s="34"/>
    </row>
    <row r="23" s="35" customFormat="true" ht="20" hidden="false" customHeight="true" outlineLevel="0" collapsed="false">
      <c r="A23" s="26"/>
      <c r="B23" s="42" t="s">
        <v>61</v>
      </c>
      <c r="C23" s="27" t="s">
        <v>62</v>
      </c>
      <c r="D23" s="27" t="s">
        <v>63</v>
      </c>
      <c r="E23" s="27" t="s">
        <v>23</v>
      </c>
      <c r="F23" s="28" t="n">
        <v>296.18</v>
      </c>
      <c r="G23" s="29" t="n">
        <f aca="false">H23+J23</f>
        <v>296</v>
      </c>
      <c r="H23" s="27" t="n">
        <v>296</v>
      </c>
      <c r="I23" s="28" t="n">
        <f aca="false">H23*5000</f>
        <v>1480000</v>
      </c>
      <c r="J23" s="29" t="n">
        <v>0</v>
      </c>
      <c r="K23" s="28" t="n">
        <v>0</v>
      </c>
      <c r="L23" s="30" t="n">
        <f aca="false">I23+K23</f>
        <v>1480000</v>
      </c>
      <c r="M23" s="25" t="n">
        <f aca="false">L23/2</f>
        <v>740000</v>
      </c>
      <c r="N23" s="34"/>
    </row>
    <row r="24" s="35" customFormat="true" ht="20" hidden="false" customHeight="true" outlineLevel="0" collapsed="false">
      <c r="A24" s="26"/>
      <c r="B24" s="42" t="s">
        <v>64</v>
      </c>
      <c r="C24" s="27" t="s">
        <v>65</v>
      </c>
      <c r="D24" s="27" t="s">
        <v>66</v>
      </c>
      <c r="E24" s="27" t="s">
        <v>23</v>
      </c>
      <c r="F24" s="28" t="n">
        <v>100.27</v>
      </c>
      <c r="G24" s="29" t="n">
        <f aca="false">H24+J24</f>
        <v>100</v>
      </c>
      <c r="H24" s="27" t="n">
        <v>100</v>
      </c>
      <c r="I24" s="28" t="n">
        <f aca="false">H24*5000</f>
        <v>500000</v>
      </c>
      <c r="J24" s="29" t="n">
        <v>0</v>
      </c>
      <c r="K24" s="28" t="n">
        <v>0</v>
      </c>
      <c r="L24" s="30" t="n">
        <f aca="false">I24+K24</f>
        <v>500000</v>
      </c>
      <c r="M24" s="25" t="n">
        <f aca="false">L24/2</f>
        <v>250000</v>
      </c>
      <c r="N24" s="34"/>
    </row>
    <row r="25" s="35" customFormat="true" ht="20" hidden="false" customHeight="true" outlineLevel="0" collapsed="false">
      <c r="A25" s="26"/>
      <c r="B25" s="42" t="s">
        <v>67</v>
      </c>
      <c r="C25" s="27" t="s">
        <v>68</v>
      </c>
      <c r="D25" s="27" t="s">
        <v>69</v>
      </c>
      <c r="E25" s="27" t="s">
        <v>23</v>
      </c>
      <c r="F25" s="28" t="n">
        <f aca="false">56.24+49.75</f>
        <v>105.99</v>
      </c>
      <c r="G25" s="29" t="n">
        <f aca="false">H25+J25</f>
        <v>106</v>
      </c>
      <c r="H25" s="27" t="n">
        <v>106</v>
      </c>
      <c r="I25" s="28" t="n">
        <f aca="false">H25*5000</f>
        <v>530000</v>
      </c>
      <c r="J25" s="29" t="n">
        <v>0</v>
      </c>
      <c r="K25" s="28" t="n">
        <v>0</v>
      </c>
      <c r="L25" s="30" t="n">
        <f aca="false">I25+K25</f>
        <v>530000</v>
      </c>
      <c r="M25" s="25" t="n">
        <f aca="false">L25/2</f>
        <v>265000</v>
      </c>
      <c r="N25" s="34"/>
    </row>
    <row r="26" s="35" customFormat="true" ht="20" hidden="false" customHeight="true" outlineLevel="0" collapsed="false">
      <c r="A26" s="26"/>
      <c r="B26" s="42" t="s">
        <v>70</v>
      </c>
      <c r="C26" s="27" t="s">
        <v>71</v>
      </c>
      <c r="D26" s="27" t="s">
        <v>60</v>
      </c>
      <c r="E26" s="27" t="s">
        <v>23</v>
      </c>
      <c r="F26" s="28" t="n">
        <v>100.13</v>
      </c>
      <c r="G26" s="29" t="n">
        <f aca="false">H26+J26</f>
        <v>100</v>
      </c>
      <c r="H26" s="27" t="n">
        <v>100</v>
      </c>
      <c r="I26" s="28" t="n">
        <f aca="false">H26*5000</f>
        <v>500000</v>
      </c>
      <c r="J26" s="29" t="n">
        <v>0</v>
      </c>
      <c r="K26" s="28" t="n">
        <v>0</v>
      </c>
      <c r="L26" s="30" t="n">
        <f aca="false">I26+K26</f>
        <v>500000</v>
      </c>
      <c r="M26" s="25" t="n">
        <f aca="false">L26/2</f>
        <v>250000</v>
      </c>
      <c r="N26" s="34"/>
    </row>
    <row r="27" s="35" customFormat="true" ht="20" hidden="false" customHeight="true" outlineLevel="0" collapsed="false">
      <c r="A27" s="26"/>
      <c r="B27" s="42" t="s">
        <v>72</v>
      </c>
      <c r="C27" s="27" t="s">
        <v>73</v>
      </c>
      <c r="D27" s="27" t="s">
        <v>74</v>
      </c>
      <c r="E27" s="27" t="s">
        <v>23</v>
      </c>
      <c r="F27" s="28" t="n">
        <v>137</v>
      </c>
      <c r="G27" s="29" t="n">
        <f aca="false">H27+J27</f>
        <v>137</v>
      </c>
      <c r="H27" s="27" t="n">
        <v>137</v>
      </c>
      <c r="I27" s="28" t="n">
        <f aca="false">H27*5000</f>
        <v>685000</v>
      </c>
      <c r="J27" s="29" t="n">
        <v>0</v>
      </c>
      <c r="K27" s="28" t="n">
        <v>0</v>
      </c>
      <c r="L27" s="30" t="n">
        <f aca="false">I27+K27</f>
        <v>685000</v>
      </c>
      <c r="M27" s="25" t="n">
        <f aca="false">L27/2</f>
        <v>342500</v>
      </c>
      <c r="N27" s="34"/>
    </row>
    <row r="28" s="35" customFormat="true" ht="20" hidden="false" customHeight="true" outlineLevel="0" collapsed="false">
      <c r="A28" s="26"/>
      <c r="B28" s="42" t="s">
        <v>75</v>
      </c>
      <c r="C28" s="27" t="s">
        <v>76</v>
      </c>
      <c r="D28" s="27" t="s">
        <v>77</v>
      </c>
      <c r="E28" s="27" t="s">
        <v>23</v>
      </c>
      <c r="F28" s="28" t="n">
        <v>223.46</v>
      </c>
      <c r="G28" s="29" t="n">
        <f aca="false">H28+J28</f>
        <v>223</v>
      </c>
      <c r="H28" s="27" t="n">
        <v>223</v>
      </c>
      <c r="I28" s="28" t="n">
        <f aca="false">H28*5000</f>
        <v>1115000</v>
      </c>
      <c r="J28" s="29" t="n">
        <v>0</v>
      </c>
      <c r="K28" s="28" t="n">
        <v>0</v>
      </c>
      <c r="L28" s="30" t="n">
        <f aca="false">I28+K28</f>
        <v>1115000</v>
      </c>
      <c r="M28" s="25" t="n">
        <f aca="false">L28/2</f>
        <v>557500</v>
      </c>
      <c r="N28" s="34"/>
    </row>
    <row r="29" s="35" customFormat="true" ht="20" hidden="false" customHeight="true" outlineLevel="0" collapsed="false">
      <c r="A29" s="26"/>
      <c r="B29" s="42" t="s">
        <v>78</v>
      </c>
      <c r="C29" s="27" t="s">
        <v>79</v>
      </c>
      <c r="D29" s="27" t="s">
        <v>80</v>
      </c>
      <c r="E29" s="27" t="s">
        <v>23</v>
      </c>
      <c r="F29" s="28" t="n">
        <f aca="false">150.63+119.51</f>
        <v>270.14</v>
      </c>
      <c r="G29" s="29" t="n">
        <f aca="false">H29+J29</f>
        <v>270</v>
      </c>
      <c r="H29" s="27" t="n">
        <v>270</v>
      </c>
      <c r="I29" s="28" t="n">
        <f aca="false">H29*5000</f>
        <v>1350000</v>
      </c>
      <c r="J29" s="29" t="n">
        <v>0</v>
      </c>
      <c r="K29" s="28" t="n">
        <v>0</v>
      </c>
      <c r="L29" s="30" t="n">
        <f aca="false">I29+K29</f>
        <v>1350000</v>
      </c>
      <c r="M29" s="25" t="n">
        <f aca="false">L29/2</f>
        <v>675000</v>
      </c>
      <c r="N29" s="34"/>
    </row>
    <row r="30" s="35" customFormat="true" ht="20" hidden="false" customHeight="true" outlineLevel="0" collapsed="false">
      <c r="A30" s="26"/>
      <c r="B30" s="42" t="s">
        <v>81</v>
      </c>
      <c r="C30" s="27" t="s">
        <v>82</v>
      </c>
      <c r="D30" s="27" t="s">
        <v>83</v>
      </c>
      <c r="E30" s="27" t="s">
        <v>23</v>
      </c>
      <c r="F30" s="28" t="n">
        <v>135.82</v>
      </c>
      <c r="G30" s="29" t="n">
        <f aca="false">H30+J30</f>
        <v>136</v>
      </c>
      <c r="H30" s="27" t="n">
        <v>136</v>
      </c>
      <c r="I30" s="28" t="n">
        <f aca="false">H30*5000</f>
        <v>680000</v>
      </c>
      <c r="J30" s="29" t="n">
        <v>0</v>
      </c>
      <c r="K30" s="28" t="n">
        <v>0</v>
      </c>
      <c r="L30" s="30" t="n">
        <f aca="false">I30+K30</f>
        <v>680000</v>
      </c>
      <c r="M30" s="25" t="n">
        <f aca="false">L30/2</f>
        <v>340000</v>
      </c>
      <c r="N30" s="34"/>
    </row>
    <row r="31" s="35" customFormat="true" ht="20" hidden="false" customHeight="true" outlineLevel="0" collapsed="false">
      <c r="A31" s="26"/>
      <c r="B31" s="42" t="s">
        <v>84</v>
      </c>
      <c r="C31" s="27" t="s">
        <v>85</v>
      </c>
      <c r="D31" s="27" t="s">
        <v>86</v>
      </c>
      <c r="E31" s="27" t="s">
        <v>23</v>
      </c>
      <c r="F31" s="28" t="n">
        <v>121.89</v>
      </c>
      <c r="G31" s="29" t="n">
        <f aca="false">H31+J31</f>
        <v>122</v>
      </c>
      <c r="H31" s="27" t="n">
        <v>122</v>
      </c>
      <c r="I31" s="28" t="n">
        <f aca="false">H31*5000</f>
        <v>610000</v>
      </c>
      <c r="J31" s="29" t="n">
        <v>0</v>
      </c>
      <c r="K31" s="28" t="n">
        <v>0</v>
      </c>
      <c r="L31" s="30" t="n">
        <f aca="false">I31+K31</f>
        <v>610000</v>
      </c>
      <c r="M31" s="25" t="n">
        <f aca="false">L31/2</f>
        <v>305000</v>
      </c>
      <c r="N31" s="34"/>
    </row>
    <row r="32" s="35" customFormat="true" ht="20" hidden="false" customHeight="true" outlineLevel="0" collapsed="false">
      <c r="A32" s="26"/>
      <c r="B32" s="23" t="s">
        <v>24</v>
      </c>
      <c r="C32" s="23"/>
      <c r="D32" s="23"/>
      <c r="E32" s="23"/>
      <c r="F32" s="25" t="n">
        <f aca="false">SUM(F17:F31)</f>
        <v>2841.24</v>
      </c>
      <c r="G32" s="24" t="n">
        <f aca="false">SUM(G17:G31)</f>
        <v>2666</v>
      </c>
      <c r="H32" s="25" t="n">
        <f aca="false">SUM(H17:H31)</f>
        <v>2488</v>
      </c>
      <c r="I32" s="25" t="n">
        <f aca="false">SUM(I17:I31)</f>
        <v>12404000</v>
      </c>
      <c r="J32" s="24" t="n">
        <f aca="false">SUM(J17:J31)</f>
        <v>178</v>
      </c>
      <c r="K32" s="25" t="n">
        <f aca="false">SUM(K17:K31)</f>
        <v>1780000</v>
      </c>
      <c r="L32" s="25" t="n">
        <f aca="false">SUM(L17:L31)</f>
        <v>14184000</v>
      </c>
      <c r="M32" s="25" t="n">
        <f aca="false">SUM(M17:M31)</f>
        <v>7092000</v>
      </c>
      <c r="N32" s="34"/>
    </row>
    <row r="33" s="13" customFormat="true" ht="26" hidden="false" customHeight="true" outlineLevel="0" collapsed="false">
      <c r="A33" s="36" t="s">
        <v>87</v>
      </c>
      <c r="B33" s="42" t="s">
        <v>88</v>
      </c>
      <c r="C33" s="27" t="s">
        <v>89</v>
      </c>
      <c r="D33" s="27" t="s">
        <v>90</v>
      </c>
      <c r="E33" s="27" t="s">
        <v>23</v>
      </c>
      <c r="F33" s="37" t="n">
        <v>200</v>
      </c>
      <c r="G33" s="38" t="n">
        <v>100</v>
      </c>
      <c r="H33" s="44" t="n">
        <v>95</v>
      </c>
      <c r="I33" s="45" t="n">
        <f aca="false">H33*5000</f>
        <v>475000</v>
      </c>
      <c r="J33" s="46" t="n">
        <v>5</v>
      </c>
      <c r="K33" s="45" t="n">
        <f aca="false">J33*10000</f>
        <v>50000</v>
      </c>
      <c r="L33" s="30" t="n">
        <f aca="false">I33+K33</f>
        <v>525000</v>
      </c>
      <c r="M33" s="25" t="n">
        <f aca="false">L33/2</f>
        <v>262500</v>
      </c>
    </row>
    <row r="34" s="13" customFormat="true" ht="20" hidden="false" customHeight="true" outlineLevel="0" collapsed="false">
      <c r="A34" s="36"/>
      <c r="B34" s="23" t="s">
        <v>24</v>
      </c>
      <c r="C34" s="23"/>
      <c r="D34" s="23"/>
      <c r="E34" s="23"/>
      <c r="F34" s="25" t="n">
        <f aca="false">SUM(F33)</f>
        <v>200</v>
      </c>
      <c r="G34" s="24" t="n">
        <f aca="false">SUM(G33)</f>
        <v>100</v>
      </c>
      <c r="H34" s="25" t="n">
        <f aca="false">SUM(H33)</f>
        <v>95</v>
      </c>
      <c r="I34" s="25" t="n">
        <f aca="false">SUM(I33)</f>
        <v>475000</v>
      </c>
      <c r="J34" s="24" t="n">
        <f aca="false">SUM(J33)</f>
        <v>5</v>
      </c>
      <c r="K34" s="25" t="n">
        <f aca="false">SUM(K33)</f>
        <v>50000</v>
      </c>
      <c r="L34" s="25" t="n">
        <f aca="false">SUM(L33)</f>
        <v>525000</v>
      </c>
      <c r="M34" s="25" t="n">
        <f aca="false">SUM(M33)</f>
        <v>262500</v>
      </c>
    </row>
    <row r="35" s="13" customFormat="true" ht="20" hidden="false" customHeight="true" outlineLevel="0" collapsed="false">
      <c r="A35" s="27" t="s">
        <v>91</v>
      </c>
      <c r="B35" s="27" t="s">
        <v>92</v>
      </c>
      <c r="C35" s="27" t="s">
        <v>93</v>
      </c>
      <c r="D35" s="27" t="s">
        <v>94</v>
      </c>
      <c r="E35" s="27" t="s">
        <v>23</v>
      </c>
      <c r="F35" s="37" t="n">
        <v>136</v>
      </c>
      <c r="G35" s="38" t="n">
        <v>136</v>
      </c>
      <c r="H35" s="44" t="n">
        <v>136</v>
      </c>
      <c r="I35" s="45" t="n">
        <f aca="false">H35*5000</f>
        <v>680000</v>
      </c>
      <c r="J35" s="46" t="n">
        <v>0</v>
      </c>
      <c r="K35" s="45" t="n">
        <f aca="false">J35*10000</f>
        <v>0</v>
      </c>
      <c r="L35" s="30" t="n">
        <f aca="false">I35+K35</f>
        <v>680000</v>
      </c>
      <c r="M35" s="25" t="n">
        <f aca="false">L35/2</f>
        <v>340000</v>
      </c>
    </row>
    <row r="36" s="50" customFormat="true" ht="20" hidden="false" customHeight="true" outlineLevel="0" collapsed="false">
      <c r="A36" s="27"/>
      <c r="B36" s="23" t="s">
        <v>24</v>
      </c>
      <c r="C36" s="23"/>
      <c r="D36" s="23"/>
      <c r="E36" s="23"/>
      <c r="F36" s="25" t="n">
        <v>136</v>
      </c>
      <c r="G36" s="24" t="n">
        <v>136</v>
      </c>
      <c r="H36" s="47" t="n">
        <v>136</v>
      </c>
      <c r="I36" s="48" t="n">
        <f aca="false">H36*5000</f>
        <v>680000</v>
      </c>
      <c r="J36" s="49" t="n">
        <v>0</v>
      </c>
      <c r="K36" s="48" t="n">
        <f aca="false">J36*10000</f>
        <v>0</v>
      </c>
      <c r="L36" s="30" t="n">
        <f aca="false">I36+K36</f>
        <v>680000</v>
      </c>
      <c r="M36" s="25" t="n">
        <f aca="false">L36/2</f>
        <v>340000</v>
      </c>
    </row>
    <row r="37" s="13" customFormat="true" ht="20" hidden="false" customHeight="true" outlineLevel="0" collapsed="false">
      <c r="A37" s="27" t="s">
        <v>95</v>
      </c>
      <c r="B37" s="41" t="s">
        <v>96</v>
      </c>
      <c r="C37" s="27" t="s">
        <v>97</v>
      </c>
      <c r="D37" s="27" t="s">
        <v>98</v>
      </c>
      <c r="E37" s="27" t="s">
        <v>23</v>
      </c>
      <c r="F37" s="28" t="n">
        <v>271</v>
      </c>
      <c r="G37" s="38" t="n">
        <v>271</v>
      </c>
      <c r="H37" s="44" t="n">
        <v>170</v>
      </c>
      <c r="I37" s="45" t="n">
        <f aca="false">H37*5000</f>
        <v>850000</v>
      </c>
      <c r="J37" s="46" t="n">
        <v>101</v>
      </c>
      <c r="K37" s="45" t="n">
        <f aca="false">J37*10000</f>
        <v>1010000</v>
      </c>
      <c r="L37" s="30" t="n">
        <f aca="false">I37+K37</f>
        <v>1860000</v>
      </c>
      <c r="M37" s="25" t="n">
        <f aca="false">L37/2</f>
        <v>930000</v>
      </c>
    </row>
    <row r="38" s="13" customFormat="true" ht="20" hidden="false" customHeight="true" outlineLevel="0" collapsed="false">
      <c r="A38" s="27"/>
      <c r="B38" s="27" t="s">
        <v>99</v>
      </c>
      <c r="C38" s="27" t="s">
        <v>100</v>
      </c>
      <c r="D38" s="27" t="s">
        <v>101</v>
      </c>
      <c r="E38" s="27" t="s">
        <v>23</v>
      </c>
      <c r="F38" s="28" t="n">
        <v>232</v>
      </c>
      <c r="G38" s="38" t="n">
        <v>228</v>
      </c>
      <c r="H38" s="44" t="n">
        <v>228</v>
      </c>
      <c r="I38" s="45" t="n">
        <f aca="false">H38*5000</f>
        <v>1140000</v>
      </c>
      <c r="J38" s="46" t="n">
        <v>0</v>
      </c>
      <c r="K38" s="45" t="n">
        <v>0</v>
      </c>
      <c r="L38" s="30" t="n">
        <f aca="false">I38+K38</f>
        <v>1140000</v>
      </c>
      <c r="M38" s="25" t="n">
        <f aca="false">L38/2</f>
        <v>570000</v>
      </c>
    </row>
    <row r="39" s="13" customFormat="true" ht="20" hidden="false" customHeight="true" outlineLevel="0" collapsed="false">
      <c r="A39" s="27"/>
      <c r="B39" s="27" t="s">
        <v>102</v>
      </c>
      <c r="C39" s="27" t="s">
        <v>103</v>
      </c>
      <c r="D39" s="27" t="s">
        <v>104</v>
      </c>
      <c r="E39" s="27" t="s">
        <v>23</v>
      </c>
      <c r="F39" s="28" t="n">
        <v>328</v>
      </c>
      <c r="G39" s="38" t="n">
        <v>328</v>
      </c>
      <c r="H39" s="44" t="n">
        <v>288</v>
      </c>
      <c r="I39" s="45" t="n">
        <f aca="false">H39*5000</f>
        <v>1440000</v>
      </c>
      <c r="J39" s="46" t="n">
        <v>40</v>
      </c>
      <c r="K39" s="45" t="n">
        <f aca="false">J39*10000</f>
        <v>400000</v>
      </c>
      <c r="L39" s="30" t="n">
        <f aca="false">I39+K39</f>
        <v>1840000</v>
      </c>
      <c r="M39" s="25" t="n">
        <f aca="false">L39/2</f>
        <v>920000</v>
      </c>
    </row>
    <row r="40" s="13" customFormat="true" ht="20" hidden="false" customHeight="true" outlineLevel="0" collapsed="false">
      <c r="A40" s="27"/>
      <c r="B40" s="27" t="s">
        <v>105</v>
      </c>
      <c r="C40" s="27" t="s">
        <v>106</v>
      </c>
      <c r="D40" s="27" t="s">
        <v>107</v>
      </c>
      <c r="E40" s="27" t="s">
        <v>23</v>
      </c>
      <c r="F40" s="37" t="n">
        <v>252</v>
      </c>
      <c r="G40" s="38" t="n">
        <v>252</v>
      </c>
      <c r="H40" s="44" t="n">
        <v>0</v>
      </c>
      <c r="I40" s="45" t="n">
        <v>0</v>
      </c>
      <c r="J40" s="46" t="n">
        <v>252</v>
      </c>
      <c r="K40" s="45" t="n">
        <f aca="false">J40*10000</f>
        <v>2520000</v>
      </c>
      <c r="L40" s="30" t="n">
        <f aca="false">I40+K40</f>
        <v>2520000</v>
      </c>
      <c r="M40" s="25" t="n">
        <f aca="false">L40/2</f>
        <v>1260000</v>
      </c>
    </row>
    <row r="41" s="13" customFormat="true" ht="20" hidden="false" customHeight="true" outlineLevel="0" collapsed="false">
      <c r="A41" s="27"/>
      <c r="B41" s="23" t="s">
        <v>24</v>
      </c>
      <c r="C41" s="23"/>
      <c r="D41" s="23"/>
      <c r="E41" s="23"/>
      <c r="F41" s="25" t="n">
        <f aca="false">SUM(F37:F40)</f>
        <v>1083</v>
      </c>
      <c r="G41" s="24" t="n">
        <f aca="false">SUM(G37:G40)</f>
        <v>1079</v>
      </c>
      <c r="H41" s="25" t="n">
        <f aca="false">SUM(H37:H40)</f>
        <v>686</v>
      </c>
      <c r="I41" s="25" t="n">
        <f aca="false">SUM(I37:I40)</f>
        <v>3430000</v>
      </c>
      <c r="J41" s="24" t="n">
        <f aca="false">SUM(J37:J40)</f>
        <v>393</v>
      </c>
      <c r="K41" s="25" t="n">
        <f aca="false">SUM(K37:K40)</f>
        <v>3930000</v>
      </c>
      <c r="L41" s="30" t="n">
        <f aca="false">I41+K41</f>
        <v>7360000</v>
      </c>
      <c r="M41" s="25" t="n">
        <f aca="false">L41/2</f>
        <v>3680000</v>
      </c>
    </row>
  </sheetData>
  <mergeCells count="33">
    <mergeCell ref="A1:B1"/>
    <mergeCell ref="A2:M2"/>
    <mergeCell ref="A3:A6"/>
    <mergeCell ref="B3:F3"/>
    <mergeCell ref="G3:G5"/>
    <mergeCell ref="H3:K3"/>
    <mergeCell ref="L3:M3"/>
    <mergeCell ref="B4:B5"/>
    <mergeCell ref="C4:C5"/>
    <mergeCell ref="D4:D5"/>
    <mergeCell ref="E4:E5"/>
    <mergeCell ref="F4:F5"/>
    <mergeCell ref="H4:I4"/>
    <mergeCell ref="J4:K4"/>
    <mergeCell ref="L4:L5"/>
    <mergeCell ref="M4:M5"/>
    <mergeCell ref="B6:E6"/>
    <mergeCell ref="A7:A8"/>
    <mergeCell ref="B8:E8"/>
    <mergeCell ref="A9:A10"/>
    <mergeCell ref="B10:E10"/>
    <mergeCell ref="A11:A12"/>
    <mergeCell ref="B12:E12"/>
    <mergeCell ref="A13:A16"/>
    <mergeCell ref="B16:E16"/>
    <mergeCell ref="A17:A32"/>
    <mergeCell ref="B32:E32"/>
    <mergeCell ref="A33:A34"/>
    <mergeCell ref="B34:E34"/>
    <mergeCell ref="A35:A36"/>
    <mergeCell ref="B36:E36"/>
    <mergeCell ref="A37:A41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nge1393167879</cp:lastModifiedBy>
  <dcterms:modified xsi:type="dcterms:W3CDTF">2018-09-03T03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