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4003</t>
    </r>
    <r>
      <rPr>
        <sz val="12"/>
        <color rgb="FF000000"/>
        <rFont val="Noto Sans"/>
        <family val="2"/>
      </rPr>
      <t xml:space="preserve">畜牧兽医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4</t>
  </si>
  <si>
    <t xml:space="preserve">农业农村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96.6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8.91</v>
      </c>
      <c r="C8" s="78"/>
    </row>
    <row r="9" s="1" customFormat="true" ht="27.75" hidden="false" customHeight="true" outlineLevel="0" collapsed="false">
      <c r="A9" s="46" t="s">
        <v>58</v>
      </c>
      <c r="B9" s="61" t="n">
        <v>22.27</v>
      </c>
      <c r="C9" s="78"/>
    </row>
    <row r="10" s="1" customFormat="true" ht="27.75" hidden="false" customHeight="true" outlineLevel="0" collapsed="false">
      <c r="A10" s="46" t="s">
        <v>66</v>
      </c>
      <c r="B10" s="61" t="n">
        <v>440.8</v>
      </c>
      <c r="C10" s="78"/>
    </row>
    <row r="11" s="1" customFormat="true" ht="27.75" hidden="false" customHeight="true" outlineLevel="0" collapsed="false">
      <c r="A11" s="46" t="s">
        <v>74</v>
      </c>
      <c r="B11" s="61" t="n">
        <v>14.7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0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16.48</v>
      </c>
      <c r="C7" s="80" t="n">
        <v>216.48</v>
      </c>
      <c r="D7" s="61"/>
    </row>
    <row r="8" s="1" customFormat="true" ht="27.75" hidden="false" customHeight="true" outlineLevel="0" collapsed="false">
      <c r="A8" s="46" t="s">
        <v>52</v>
      </c>
      <c r="B8" s="61" t="n">
        <v>18.91</v>
      </c>
      <c r="C8" s="80" t="n">
        <v>18.91</v>
      </c>
      <c r="D8" s="61"/>
    </row>
    <row r="9" s="1" customFormat="true" ht="27.75" hidden="false" customHeight="true" outlineLevel="0" collapsed="false">
      <c r="A9" s="46" t="s">
        <v>58</v>
      </c>
      <c r="B9" s="61" t="n">
        <v>22.27</v>
      </c>
      <c r="C9" s="80" t="n">
        <v>22.27</v>
      </c>
      <c r="D9" s="61"/>
    </row>
    <row r="10" s="1" customFormat="true" ht="27.75" hidden="false" customHeight="true" outlineLevel="0" collapsed="false">
      <c r="A10" s="46" t="s">
        <v>66</v>
      </c>
      <c r="B10" s="61" t="n">
        <v>160.6</v>
      </c>
      <c r="C10" s="80" t="n">
        <v>160.6</v>
      </c>
      <c r="D10" s="61"/>
    </row>
    <row r="11" s="1" customFormat="true" ht="27.75" hidden="false" customHeight="true" outlineLevel="0" collapsed="false">
      <c r="A11" s="46" t="s">
        <v>74</v>
      </c>
      <c r="B11" s="61" t="n">
        <v>14.7</v>
      </c>
      <c r="C11" s="80" t="n">
        <v>14.7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16.48</v>
      </c>
      <c r="C6" s="26" t="str">
        <f aca="false">'支出总表（引用）'!A8</f>
        <v>社会保障和就业支出</v>
      </c>
      <c r="D6" s="27" t="n">
        <f aca="false">'支出总表（引用）'!B8</f>
        <v>18.91</v>
      </c>
    </row>
    <row r="7" s="1" customFormat="true" ht="17.25" hidden="false" customHeight="true" outlineLevel="0" collapsed="false">
      <c r="A7" s="24" t="s">
        <v>17</v>
      </c>
      <c r="B7" s="25" t="n">
        <v>216.48</v>
      </c>
      <c r="C7" s="26" t="str">
        <f aca="false">'支出总表（引用）'!A9</f>
        <v>卫生健康支出</v>
      </c>
      <c r="D7" s="27" t="n">
        <f aca="false">'支出总表（引用）'!B9</f>
        <v>22.2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440.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4.7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16.48</v>
      </c>
      <c r="C49" s="31" t="s">
        <v>27</v>
      </c>
      <c r="D49" s="28" t="n">
        <f aca="false">'支出总表（引用）'!B7</f>
        <v>496.6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80.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96.68</v>
      </c>
      <c r="C53" s="31" t="s">
        <v>32</v>
      </c>
      <c r="D53" s="28" t="n">
        <f aca="false">B53</f>
        <v>496.6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96.68</v>
      </c>
      <c r="D7" s="47" t="n">
        <v>280.2</v>
      </c>
      <c r="E7" s="47" t="n">
        <v>216.48</v>
      </c>
      <c r="F7" s="47" t="n">
        <v>216.4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8.91</v>
      </c>
      <c r="D8" s="47"/>
      <c r="E8" s="47" t="n">
        <v>18.91</v>
      </c>
      <c r="F8" s="47" t="n">
        <v>18.9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8.91</v>
      </c>
      <c r="D9" s="47"/>
      <c r="E9" s="47" t="n">
        <v>18.91</v>
      </c>
      <c r="F9" s="47" t="n">
        <v>18.9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8.91</v>
      </c>
      <c r="D10" s="47"/>
      <c r="E10" s="47" t="n">
        <v>18.91</v>
      </c>
      <c r="F10" s="47" t="n">
        <v>18.9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2.27</v>
      </c>
      <c r="D11" s="47"/>
      <c r="E11" s="47" t="n">
        <v>22.27</v>
      </c>
      <c r="F11" s="47" t="n">
        <v>22.2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2.27</v>
      </c>
      <c r="D12" s="47"/>
      <c r="E12" s="47" t="n">
        <v>22.27</v>
      </c>
      <c r="F12" s="47" t="n">
        <v>22.2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8.61</v>
      </c>
      <c r="D13" s="47"/>
      <c r="E13" s="47" t="n">
        <v>18.61</v>
      </c>
      <c r="F13" s="47" t="n">
        <v>18.6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66</v>
      </c>
      <c r="D14" s="47"/>
      <c r="E14" s="47" t="n">
        <v>3.66</v>
      </c>
      <c r="F14" s="47" t="n">
        <v>3.6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440.8</v>
      </c>
      <c r="D15" s="47" t="n">
        <v>280.2</v>
      </c>
      <c r="E15" s="47" t="n">
        <v>160.6</v>
      </c>
      <c r="F15" s="47" t="n">
        <v>160.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40.8</v>
      </c>
      <c r="D16" s="47" t="n">
        <v>280.2</v>
      </c>
      <c r="E16" s="47" t="n">
        <v>160.6</v>
      </c>
      <c r="F16" s="47" t="n">
        <v>160.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60.6</v>
      </c>
      <c r="D17" s="47"/>
      <c r="E17" s="47" t="n">
        <v>160.6</v>
      </c>
      <c r="F17" s="47" t="n">
        <v>160.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80.2</v>
      </c>
      <c r="D18" s="47" t="n">
        <v>280.2</v>
      </c>
      <c r="E18" s="47"/>
      <c r="F18" s="47"/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14.7</v>
      </c>
      <c r="D19" s="47"/>
      <c r="E19" s="47" t="n">
        <v>14.7</v>
      </c>
      <c r="F19" s="47" t="n">
        <v>14.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4.7</v>
      </c>
      <c r="D20" s="47"/>
      <c r="E20" s="47" t="n">
        <v>14.7</v>
      </c>
      <c r="F20" s="47" t="n">
        <v>14.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4.7</v>
      </c>
      <c r="D21" s="47"/>
      <c r="E21" s="47" t="n">
        <v>14.7</v>
      </c>
      <c r="F21" s="47" t="n">
        <v>14.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96.68</v>
      </c>
      <c r="D7" s="47" t="n">
        <v>216.48</v>
      </c>
      <c r="E7" s="47" t="n">
        <v>280.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8.91</v>
      </c>
      <c r="D8" s="47" t="n">
        <v>18.9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8.91</v>
      </c>
      <c r="D9" s="47" t="n">
        <v>18.91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8.91</v>
      </c>
      <c r="D10" s="47" t="n">
        <v>18.91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2.27</v>
      </c>
      <c r="D11" s="47" t="n">
        <v>22.2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2.27</v>
      </c>
      <c r="D12" s="47" t="n">
        <v>22.2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8.61</v>
      </c>
      <c r="D13" s="47" t="n">
        <v>18.6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66</v>
      </c>
      <c r="D14" s="47" t="n">
        <v>3.66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40.8</v>
      </c>
      <c r="D15" s="47" t="n">
        <v>160.6</v>
      </c>
      <c r="E15" s="47" t="n">
        <v>280.2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40.8</v>
      </c>
      <c r="D16" s="47" t="n">
        <v>160.6</v>
      </c>
      <c r="E16" s="47" t="n">
        <v>280.2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60.6</v>
      </c>
      <c r="D17" s="47" t="n">
        <v>160.6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0.2</v>
      </c>
      <c r="D18" s="47"/>
      <c r="E18" s="47" t="n">
        <v>280.2</v>
      </c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14.7</v>
      </c>
      <c r="D19" s="47" t="n">
        <v>14.7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4.7</v>
      </c>
      <c r="D20" s="47" t="n">
        <v>14.7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4.7</v>
      </c>
      <c r="D21" s="47" t="n">
        <v>14.7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216.48</v>
      </c>
      <c r="C6" s="60" t="s">
        <v>93</v>
      </c>
      <c r="D6" s="61" t="n">
        <f aca="false">'财拨总表（引用）'!B7</f>
        <v>216.48</v>
      </c>
      <c r="E6" s="61" t="n">
        <f aca="false">'财拨总表（引用）'!C7</f>
        <v>216.4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216.48</v>
      </c>
      <c r="C7" s="62" t="str">
        <f aca="false">'财拨总表（引用）'!A8</f>
        <v>社会保障和就业支出</v>
      </c>
      <c r="D7" s="63" t="n">
        <f aca="false">'财拨总表（引用）'!B8</f>
        <v>18.91</v>
      </c>
      <c r="E7" s="63" t="n">
        <f aca="false">'财拨总表（引用）'!C8</f>
        <v>18.9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卫生健康支出</v>
      </c>
      <c r="D8" s="63" t="n">
        <f aca="false">'财拨总表（引用）'!B9</f>
        <v>22.27</v>
      </c>
      <c r="E8" s="63" t="n">
        <f aca="false">'财拨总表（引用）'!C9</f>
        <v>22.2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农林水支出</v>
      </c>
      <c r="D9" s="63" t="n">
        <f aca="false">'财拨总表（引用）'!B10</f>
        <v>160.6</v>
      </c>
      <c r="E9" s="63" t="n">
        <f aca="false">'财拨总表（引用）'!C10</f>
        <v>160.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tr">
        <f aca="false">'财拨总表（引用）'!A11</f>
        <v>住房保障支出</v>
      </c>
      <c r="D10" s="63" t="n">
        <f aca="false">'财拨总表（引用）'!B11</f>
        <v>14.7</v>
      </c>
      <c r="E10" s="63" t="n">
        <f aca="false">'财拨总表（引用）'!C11</f>
        <v>14.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16.48</v>
      </c>
      <c r="C54" s="31" t="s">
        <v>32</v>
      </c>
      <c r="D54" s="61" t="n">
        <f aca="false">'财拨总表（引用）'!B7</f>
        <v>216.48</v>
      </c>
      <c r="E54" s="61" t="n">
        <f aca="false">'财拨总表（引用）'!C7</f>
        <v>216.4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6.48</v>
      </c>
      <c r="D7" s="47" t="n">
        <v>216.48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8.91</v>
      </c>
      <c r="D8" s="47" t="n">
        <v>18.9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8.91</v>
      </c>
      <c r="D9" s="47" t="n">
        <v>18.9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8.91</v>
      </c>
      <c r="D10" s="47" t="n">
        <v>18.91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2.27</v>
      </c>
      <c r="D11" s="47" t="n">
        <v>22.27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2.27</v>
      </c>
      <c r="D12" s="47" t="n">
        <v>22.2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8.61</v>
      </c>
      <c r="D13" s="47" t="n">
        <v>18.6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66</v>
      </c>
      <c r="D14" s="47" t="n">
        <v>3.66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60.6</v>
      </c>
      <c r="D15" s="47" t="n">
        <v>160.6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60.6</v>
      </c>
      <c r="D16" s="47" t="n">
        <v>160.6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60.6</v>
      </c>
      <c r="D17" s="47" t="n">
        <v>160.6</v>
      </c>
      <c r="E17" s="28"/>
    </row>
    <row r="18" s="1" customFormat="true" ht="18.75" hidden="false" customHeight="true" outlineLevel="0" collapsed="false">
      <c r="A18" s="45" t="s">
        <v>73</v>
      </c>
      <c r="B18" s="46" t="s">
        <v>74</v>
      </c>
      <c r="C18" s="47" t="n">
        <v>14.7</v>
      </c>
      <c r="D18" s="47" t="n">
        <v>14.7</v>
      </c>
      <c r="E18" s="2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14.7</v>
      </c>
      <c r="D19" s="47" t="n">
        <v>14.7</v>
      </c>
      <c r="E19" s="2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14.7</v>
      </c>
      <c r="D20" s="47" t="n">
        <v>14.7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21" t="s">
        <v>8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6.48</v>
      </c>
      <c r="D7" s="47" t="n">
        <v>195.32</v>
      </c>
      <c r="E7" s="28" t="n">
        <v>21.1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194.48</v>
      </c>
      <c r="D8" s="47" t="n">
        <v>194.48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79.16</v>
      </c>
      <c r="D9" s="47" t="n">
        <v>79.16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10.98</v>
      </c>
      <c r="D10" s="47" t="n">
        <v>10.98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41.35</v>
      </c>
      <c r="D11" s="47" t="n">
        <v>41.35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18.91</v>
      </c>
      <c r="D12" s="47" t="n">
        <v>18.91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18.61</v>
      </c>
      <c r="D13" s="47" t="n">
        <v>18.61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3.66</v>
      </c>
      <c r="D14" s="47" t="n">
        <v>3.66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14.7</v>
      </c>
      <c r="D15" s="47" t="n">
        <v>14.7</v>
      </c>
      <c r="E15" s="28"/>
    </row>
    <row r="16" s="1" customFormat="true" ht="18.75" hidden="false" customHeight="true" outlineLevel="0" collapsed="false">
      <c r="A16" s="45" t="s">
        <v>123</v>
      </c>
      <c r="B16" s="46" t="s">
        <v>124</v>
      </c>
      <c r="C16" s="47" t="n">
        <v>7.11</v>
      </c>
      <c r="D16" s="47" t="n">
        <v>7.11</v>
      </c>
      <c r="E16" s="28"/>
    </row>
    <row r="17" s="1" customFormat="true" ht="18.75" hidden="false" customHeight="true" outlineLevel="0" collapsed="false">
      <c r="A17" s="46"/>
      <c r="B17" s="46" t="s">
        <v>125</v>
      </c>
      <c r="C17" s="47" t="n">
        <v>21.16</v>
      </c>
      <c r="D17" s="47"/>
      <c r="E17" s="28" t="n">
        <v>21.16</v>
      </c>
    </row>
    <row r="18" s="1" customFormat="true" ht="18.75" hidden="false" customHeight="true" outlineLevel="0" collapsed="false">
      <c r="A18" s="45" t="s">
        <v>126</v>
      </c>
      <c r="B18" s="46" t="s">
        <v>127</v>
      </c>
      <c r="C18" s="47" t="n">
        <v>0.62</v>
      </c>
      <c r="D18" s="47"/>
      <c r="E18" s="28" t="n">
        <v>0.62</v>
      </c>
    </row>
    <row r="19" s="1" customFormat="true" ht="18.75" hidden="false" customHeight="true" outlineLevel="0" collapsed="false">
      <c r="A19" s="45" t="s">
        <v>128</v>
      </c>
      <c r="B19" s="46" t="s">
        <v>129</v>
      </c>
      <c r="C19" s="47" t="n">
        <v>15.36</v>
      </c>
      <c r="D19" s="47"/>
      <c r="E19" s="28" t="n">
        <v>15.36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1.42</v>
      </c>
      <c r="D20" s="47"/>
      <c r="E20" s="28" t="n">
        <v>1.42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3.64</v>
      </c>
      <c r="D21" s="47"/>
      <c r="E21" s="28" t="n">
        <v>3.64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0.12</v>
      </c>
      <c r="D22" s="47"/>
      <c r="E22" s="28" t="n">
        <v>0.12</v>
      </c>
    </row>
    <row r="23" s="1" customFormat="true" ht="18.75" hidden="false" customHeight="true" outlineLevel="0" collapsed="false">
      <c r="A23" s="46"/>
      <c r="B23" s="46" t="s">
        <v>136</v>
      </c>
      <c r="C23" s="47" t="n">
        <v>0.84</v>
      </c>
      <c r="D23" s="47" t="n">
        <v>0.84</v>
      </c>
      <c r="E23" s="28"/>
    </row>
    <row r="24" s="1" customFormat="true" ht="18.75" hidden="false" customHeight="true" outlineLevel="0" collapsed="false">
      <c r="A24" s="45" t="s">
        <v>137</v>
      </c>
      <c r="B24" s="46" t="s">
        <v>138</v>
      </c>
      <c r="C24" s="47" t="n">
        <v>0.84</v>
      </c>
      <c r="D24" s="47" t="n">
        <v>0.84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36</v>
      </c>
      <c r="D4" s="72" t="s">
        <v>142</v>
      </c>
      <c r="E4" s="22" t="s">
        <v>143</v>
      </c>
      <c r="F4" s="73" t="s">
        <v>144</v>
      </c>
      <c r="G4" s="22" t="s">
        <v>14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9.36</v>
      </c>
      <c r="D6" s="47" t="n">
        <v>4</v>
      </c>
      <c r="E6" s="47" t="n">
        <v>15.36</v>
      </c>
      <c r="F6" s="28"/>
      <c r="G6" s="28"/>
    </row>
    <row r="7" s="1" customFormat="true" ht="22.5" hidden="false" customHeight="true" outlineLevel="0" collapsed="false">
      <c r="A7" s="45" t="s">
        <v>146</v>
      </c>
      <c r="B7" s="46" t="s">
        <v>147</v>
      </c>
      <c r="C7" s="47" t="n">
        <v>19.36</v>
      </c>
      <c r="D7" s="47" t="n">
        <v>4</v>
      </c>
      <c r="E7" s="47" t="n">
        <v>15.3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25:06Z</dcterms:created>
  <dc:creator/>
  <dc:description/>
  <dc:language>en-US</dc:language>
  <cp:lastModifiedBy>Administrator</cp:lastModifiedBy>
  <dcterms:modified xsi:type="dcterms:W3CDTF">2021-04-02T0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