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市农业利用外资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</si>
  <si>
    <t xml:space="preserve">编制单位：赣州市农业利用外资办公室</t>
  </si>
  <si>
    <t xml:space="preserve">单位负责人签章：卓旭</t>
  </si>
  <si>
    <t xml:space="preserve">财务负责人签章：黄平</t>
  </si>
  <si>
    <t xml:space="preserve">制表人签章：洪丽香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4004</t>
    </r>
    <r>
      <rPr>
        <sz val="12"/>
        <color rgb="FF000000"/>
        <rFont val="Noto Sans"/>
        <family val="2"/>
      </rPr>
      <t xml:space="preserve">农业利用外资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14004</t>
  </si>
  <si>
    <t xml:space="preserve">赣州市农业利用外资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5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31.8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.98</v>
      </c>
      <c r="C8" s="78"/>
    </row>
    <row r="9" s="1" customFormat="true" ht="27.75" hidden="false" customHeight="true" outlineLevel="0" collapsed="false">
      <c r="A9" s="46" t="s">
        <v>58</v>
      </c>
      <c r="B9" s="61" t="n">
        <v>10.43</v>
      </c>
      <c r="C9" s="78"/>
    </row>
    <row r="10" s="1" customFormat="true" ht="27.75" hidden="false" customHeight="true" outlineLevel="0" collapsed="false">
      <c r="A10" s="46" t="s">
        <v>66</v>
      </c>
      <c r="B10" s="61" t="n">
        <v>105.68</v>
      </c>
      <c r="C10" s="78"/>
    </row>
    <row r="11" s="1" customFormat="true" ht="27.75" hidden="false" customHeight="true" outlineLevel="0" collapsed="false">
      <c r="A11" s="46" t="s">
        <v>72</v>
      </c>
      <c r="B11" s="61" t="n">
        <v>6.74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5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1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6.83</v>
      </c>
      <c r="C7" s="80" t="n">
        <v>126.83</v>
      </c>
      <c r="D7" s="61"/>
    </row>
    <row r="8" s="1" customFormat="true" ht="27.75" hidden="false" customHeight="true" outlineLevel="0" collapsed="false">
      <c r="A8" s="46" t="s">
        <v>52</v>
      </c>
      <c r="B8" s="61" t="n">
        <v>8.98</v>
      </c>
      <c r="C8" s="80" t="n">
        <v>8.98</v>
      </c>
      <c r="D8" s="61"/>
    </row>
    <row r="9" s="1" customFormat="true" ht="27.75" hidden="false" customHeight="true" outlineLevel="0" collapsed="false">
      <c r="A9" s="46" t="s">
        <v>58</v>
      </c>
      <c r="B9" s="61" t="n">
        <v>10.43</v>
      </c>
      <c r="C9" s="80" t="n">
        <v>10.43</v>
      </c>
      <c r="D9" s="61"/>
    </row>
    <row r="10" s="1" customFormat="true" ht="27.75" hidden="false" customHeight="true" outlineLevel="0" collapsed="false">
      <c r="A10" s="46" t="s">
        <v>66</v>
      </c>
      <c r="B10" s="61" t="n">
        <v>100.68</v>
      </c>
      <c r="C10" s="80" t="n">
        <v>100.68</v>
      </c>
      <c r="D10" s="61"/>
    </row>
    <row r="11" s="1" customFormat="true" ht="27.75" hidden="false" customHeight="true" outlineLevel="0" collapsed="false">
      <c r="A11" s="46" t="s">
        <v>72</v>
      </c>
      <c r="B11" s="61" t="n">
        <v>6.74</v>
      </c>
      <c r="C11" s="80" t="n">
        <v>6.74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6.83</v>
      </c>
      <c r="C6" s="26" t="str">
        <f aca="false">'支出总表（引用）'!A8</f>
        <v>社会保障和就业支出</v>
      </c>
      <c r="D6" s="27" t="n">
        <f aca="false">'支出总表（引用）'!B8</f>
        <v>8.98</v>
      </c>
    </row>
    <row r="7" s="1" customFormat="true" ht="17.25" hidden="false" customHeight="true" outlineLevel="0" collapsed="false">
      <c r="A7" s="24" t="s">
        <v>17</v>
      </c>
      <c r="B7" s="25" t="n">
        <v>126.83</v>
      </c>
      <c r="C7" s="26" t="str">
        <f aca="false">'支出总表（引用）'!A9</f>
        <v>卫生健康支出</v>
      </c>
      <c r="D7" s="27" t="n">
        <f aca="false">'支出总表（引用）'!B9</f>
        <v>10.4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105.6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6.74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6.83</v>
      </c>
      <c r="C49" s="31" t="s">
        <v>27</v>
      </c>
      <c r="D49" s="28" t="n">
        <f aca="false">'支出总表（引用）'!B7</f>
        <v>131.8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31.83</v>
      </c>
      <c r="C53" s="31" t="s">
        <v>32</v>
      </c>
      <c r="D53" s="28" t="n">
        <f aca="false">B53</f>
        <v>131.8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31.83</v>
      </c>
      <c r="D7" s="47" t="n">
        <v>5</v>
      </c>
      <c r="E7" s="47" t="n">
        <v>126.83</v>
      </c>
      <c r="F7" s="47" t="n">
        <v>126.8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8.98</v>
      </c>
      <c r="D8" s="47"/>
      <c r="E8" s="47" t="n">
        <v>8.98</v>
      </c>
      <c r="F8" s="47" t="n">
        <v>8.9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8.98</v>
      </c>
      <c r="D9" s="47"/>
      <c r="E9" s="47" t="n">
        <v>8.98</v>
      </c>
      <c r="F9" s="47" t="n">
        <v>8.9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8.98</v>
      </c>
      <c r="D10" s="47"/>
      <c r="E10" s="47" t="n">
        <v>8.98</v>
      </c>
      <c r="F10" s="47" t="n">
        <v>8.9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0.43</v>
      </c>
      <c r="D11" s="47"/>
      <c r="E11" s="47" t="n">
        <v>10.43</v>
      </c>
      <c r="F11" s="47" t="n">
        <v>10.4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0.43</v>
      </c>
      <c r="D12" s="47"/>
      <c r="E12" s="47" t="n">
        <v>10.43</v>
      </c>
      <c r="F12" s="47" t="n">
        <v>10.4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8.72</v>
      </c>
      <c r="D13" s="47"/>
      <c r="E13" s="47" t="n">
        <v>8.72</v>
      </c>
      <c r="F13" s="47" t="n">
        <v>8.7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.71</v>
      </c>
      <c r="D14" s="47"/>
      <c r="E14" s="47" t="n">
        <v>1.71</v>
      </c>
      <c r="F14" s="47" t="n">
        <v>1.7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105.68</v>
      </c>
      <c r="D15" s="47" t="n">
        <v>5</v>
      </c>
      <c r="E15" s="47" t="n">
        <v>100.68</v>
      </c>
      <c r="F15" s="47" t="n">
        <v>100.6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05.68</v>
      </c>
      <c r="D16" s="47" t="n">
        <v>5</v>
      </c>
      <c r="E16" s="47" t="n">
        <v>100.68</v>
      </c>
      <c r="F16" s="47" t="n">
        <v>100.6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05.68</v>
      </c>
      <c r="D17" s="47" t="n">
        <v>5</v>
      </c>
      <c r="E17" s="47" t="n">
        <v>100.68</v>
      </c>
      <c r="F17" s="47" t="n">
        <v>100.6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6.74</v>
      </c>
      <c r="D18" s="47"/>
      <c r="E18" s="47" t="n">
        <v>6.74</v>
      </c>
      <c r="F18" s="47" t="n">
        <v>6.7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6.74</v>
      </c>
      <c r="D19" s="47"/>
      <c r="E19" s="47" t="n">
        <v>6.74</v>
      </c>
      <c r="F19" s="47" t="n">
        <v>6.7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6.74</v>
      </c>
      <c r="D20" s="47"/>
      <c r="E20" s="47" t="n">
        <v>6.74</v>
      </c>
      <c r="F20" s="47" t="n">
        <v>6.74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31.83</v>
      </c>
      <c r="D7" s="47" t="n">
        <v>131.8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.98</v>
      </c>
      <c r="D8" s="47" t="n">
        <v>8.9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.98</v>
      </c>
      <c r="D9" s="47" t="n">
        <v>8.9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.98</v>
      </c>
      <c r="D10" s="47" t="n">
        <v>8.9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.43</v>
      </c>
      <c r="D11" s="47" t="n">
        <v>10.4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.43</v>
      </c>
      <c r="D12" s="47" t="n">
        <v>10.4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.72</v>
      </c>
      <c r="D13" s="47" t="n">
        <v>8.72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71</v>
      </c>
      <c r="D14" s="47" t="n">
        <v>1.7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05.68</v>
      </c>
      <c r="D15" s="47" t="n">
        <v>105.6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05.68</v>
      </c>
      <c r="D16" s="47" t="n">
        <v>105.6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05.68</v>
      </c>
      <c r="D17" s="47" t="n">
        <v>105.68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6.74</v>
      </c>
      <c r="D18" s="47" t="n">
        <v>6.74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.74</v>
      </c>
      <c r="D19" s="47" t="n">
        <v>6.7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.74</v>
      </c>
      <c r="D20" s="47" t="n">
        <v>6.74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126.83</v>
      </c>
      <c r="C6" s="60" t="s">
        <v>91</v>
      </c>
      <c r="D6" s="61" t="n">
        <f aca="false">'财拨总表（引用）'!B7</f>
        <v>126.83</v>
      </c>
      <c r="E6" s="61" t="n">
        <f aca="false">'财拨总表（引用）'!C7</f>
        <v>126.8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126.83</v>
      </c>
      <c r="C7" s="62" t="str">
        <f aca="false">'财拨总表（引用）'!A8</f>
        <v>社会保障和就业支出</v>
      </c>
      <c r="D7" s="63" t="n">
        <f aca="false">'财拨总表（引用）'!B8</f>
        <v>8.98</v>
      </c>
      <c r="E7" s="63" t="n">
        <f aca="false">'财拨总表（引用）'!C8</f>
        <v>8.9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卫生健康支出</v>
      </c>
      <c r="D8" s="63" t="n">
        <f aca="false">'财拨总表（引用）'!B9</f>
        <v>10.43</v>
      </c>
      <c r="E8" s="63" t="n">
        <f aca="false">'财拨总表（引用）'!C9</f>
        <v>10.4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农林水支出</v>
      </c>
      <c r="D9" s="63" t="n">
        <f aca="false">'财拨总表（引用）'!B10</f>
        <v>100.68</v>
      </c>
      <c r="E9" s="63" t="n">
        <f aca="false">'财拨总表（引用）'!C10</f>
        <v>100.6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str">
        <f aca="false">'财拨总表（引用）'!A11</f>
        <v>住房保障支出</v>
      </c>
      <c r="D10" s="63" t="n">
        <f aca="false">'财拨总表（引用）'!B11</f>
        <v>6.74</v>
      </c>
      <c r="E10" s="63" t="n">
        <f aca="false">'财拨总表（引用）'!C11</f>
        <v>6.74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6.83</v>
      </c>
      <c r="C54" s="31" t="s">
        <v>32</v>
      </c>
      <c r="D54" s="61" t="n">
        <f aca="false">'财拨总表（引用）'!B7</f>
        <v>126.83</v>
      </c>
      <c r="E54" s="61" t="n">
        <f aca="false">'财拨总表（引用）'!C7</f>
        <v>126.83</v>
      </c>
      <c r="F54" s="61" t="n">
        <f aca="false">'财拨总表（引用）'!D7</f>
        <v>0</v>
      </c>
      <c r="G54" s="50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3"/>
    </row>
    <row r="81" s="1" customFormat="true" ht="15.75" hidden="false" customHeight="true" outlineLevel="0" collapsed="false">
      <c r="AD81" s="3"/>
    </row>
    <row r="82" s="1" customFormat="true" ht="15.75" hidden="false" customHeight="true" outlineLevel="0" collapsed="false">
      <c r="AE82" s="3"/>
      <c r="AF82" s="3"/>
    </row>
    <row r="83" s="1" customFormat="true" ht="15.75" hidden="false" customHeight="true" outlineLevel="0" collapsed="false">
      <c r="AF83" s="3"/>
      <c r="AG83" s="3"/>
    </row>
    <row r="84" s="1" customFormat="true" ht="15.75" hidden="false" customHeight="true" outlineLevel="0" collapsed="false">
      <c r="AG84" s="68" t="s">
        <v>100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3"/>
    </row>
    <row r="122" s="1" customFormat="true" ht="15.7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6.83</v>
      </c>
      <c r="D7" s="47" t="n">
        <v>126.8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.98</v>
      </c>
      <c r="D8" s="47" t="n">
        <v>8.9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.98</v>
      </c>
      <c r="D9" s="47" t="n">
        <v>8.9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.98</v>
      </c>
      <c r="D10" s="47" t="n">
        <v>8.98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.43</v>
      </c>
      <c r="D11" s="47" t="n">
        <v>10.4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.43</v>
      </c>
      <c r="D12" s="47" t="n">
        <v>10.43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.72</v>
      </c>
      <c r="D13" s="47" t="n">
        <v>8.72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71</v>
      </c>
      <c r="D14" s="47" t="n">
        <v>1.71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00.68</v>
      </c>
      <c r="D15" s="47" t="n">
        <v>100.68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00.68</v>
      </c>
      <c r="D16" s="47" t="n">
        <v>100.6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00.68</v>
      </c>
      <c r="D17" s="47" t="n">
        <v>100.68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6.74</v>
      </c>
      <c r="D18" s="47" t="n">
        <v>6.74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.74</v>
      </c>
      <c r="D19" s="47" t="n">
        <v>6.74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.74</v>
      </c>
      <c r="D20" s="47" t="n">
        <v>6.74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3</v>
      </c>
      <c r="B4" s="21"/>
      <c r="C4" s="21" t="s">
        <v>7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6.83</v>
      </c>
      <c r="D7" s="47" t="n">
        <v>91.28</v>
      </c>
      <c r="E7" s="28" t="n">
        <v>35.5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90.92</v>
      </c>
      <c r="D8" s="47" t="n">
        <v>90.92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36.63</v>
      </c>
      <c r="D9" s="47" t="n">
        <v>36.63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5.49</v>
      </c>
      <c r="D10" s="47" t="n">
        <v>5.49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21.18</v>
      </c>
      <c r="D11" s="47" t="n">
        <v>21.18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8.98</v>
      </c>
      <c r="D12" s="47" t="n">
        <v>8.98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8.72</v>
      </c>
      <c r="D13" s="47" t="n">
        <v>8.72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1.71</v>
      </c>
      <c r="D14" s="47" t="n">
        <v>1.71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6.74</v>
      </c>
      <c r="D15" s="47" t="n">
        <v>6.74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1.47</v>
      </c>
      <c r="D16" s="47" t="n">
        <v>1.47</v>
      </c>
      <c r="E16" s="28"/>
    </row>
    <row r="17" s="1" customFormat="true" ht="18.75" hidden="false" customHeight="true" outlineLevel="0" collapsed="false">
      <c r="A17" s="46"/>
      <c r="B17" s="46" t="s">
        <v>123</v>
      </c>
      <c r="C17" s="47" t="n">
        <v>10.55</v>
      </c>
      <c r="D17" s="47"/>
      <c r="E17" s="28" t="n">
        <v>10.55</v>
      </c>
    </row>
    <row r="18" s="1" customFormat="true" ht="18.75" hidden="false" customHeight="true" outlineLevel="0" collapsed="false">
      <c r="A18" s="45" t="s">
        <v>124</v>
      </c>
      <c r="B18" s="46" t="s">
        <v>125</v>
      </c>
      <c r="C18" s="47" t="n">
        <v>7.69</v>
      </c>
      <c r="D18" s="47"/>
      <c r="E18" s="28" t="n">
        <v>7.69</v>
      </c>
    </row>
    <row r="19" s="1" customFormat="true" ht="18.75" hidden="false" customHeight="true" outlineLevel="0" collapsed="false">
      <c r="A19" s="45" t="s">
        <v>126</v>
      </c>
      <c r="B19" s="46" t="s">
        <v>127</v>
      </c>
      <c r="C19" s="47" t="n">
        <v>0.31</v>
      </c>
      <c r="D19" s="47"/>
      <c r="E19" s="28" t="n">
        <v>0.31</v>
      </c>
    </row>
    <row r="20" s="1" customFormat="true" ht="18.75" hidden="false" customHeight="true" outlineLevel="0" collapsed="false">
      <c r="A20" s="45" t="s">
        <v>128</v>
      </c>
      <c r="B20" s="46" t="s">
        <v>129</v>
      </c>
      <c r="C20" s="47" t="n">
        <v>0.67</v>
      </c>
      <c r="D20" s="47"/>
      <c r="E20" s="28" t="n">
        <v>0.67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1.82</v>
      </c>
      <c r="D21" s="47"/>
      <c r="E21" s="28" t="n">
        <v>1.82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0.06</v>
      </c>
      <c r="D22" s="47"/>
      <c r="E22" s="28" t="n">
        <v>0.06</v>
      </c>
    </row>
    <row r="23" s="1" customFormat="true" ht="18.75" hidden="false" customHeight="true" outlineLevel="0" collapsed="false">
      <c r="A23" s="46"/>
      <c r="B23" s="46" t="s">
        <v>134</v>
      </c>
      <c r="C23" s="47" t="n">
        <v>0.36</v>
      </c>
      <c r="D23" s="47" t="n">
        <v>0.36</v>
      </c>
      <c r="E23" s="28"/>
    </row>
    <row r="24" s="1" customFormat="true" ht="18.75" hidden="false" customHeight="true" outlineLevel="0" collapsed="false">
      <c r="A24" s="45" t="s">
        <v>135</v>
      </c>
      <c r="B24" s="46" t="s">
        <v>136</v>
      </c>
      <c r="C24" s="47" t="n">
        <v>0.36</v>
      </c>
      <c r="D24" s="47" t="n">
        <v>0.36</v>
      </c>
      <c r="E24" s="28"/>
    </row>
    <row r="25" s="1" customFormat="true" ht="18.75" hidden="false" customHeight="true" outlineLevel="0" collapsed="false">
      <c r="A25" s="46"/>
      <c r="B25" s="46" t="s">
        <v>137</v>
      </c>
      <c r="C25" s="47" t="n">
        <v>25</v>
      </c>
      <c r="D25" s="47"/>
      <c r="E25" s="28" t="n">
        <v>25</v>
      </c>
    </row>
    <row r="26" s="1" customFormat="true" ht="18.75" hidden="false" customHeight="true" outlineLevel="0" collapsed="false">
      <c r="A26" s="45" t="s">
        <v>138</v>
      </c>
      <c r="B26" s="46" t="s">
        <v>139</v>
      </c>
      <c r="C26" s="47" t="n">
        <v>25</v>
      </c>
      <c r="D26" s="47"/>
      <c r="E26" s="28" t="n">
        <v>25</v>
      </c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70"/>
    </row>
    <row r="2" s="1" customFormat="true" ht="30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36</v>
      </c>
      <c r="D4" s="72" t="s">
        <v>143</v>
      </c>
      <c r="E4" s="22" t="s">
        <v>144</v>
      </c>
      <c r="F4" s="73" t="s">
        <v>145</v>
      </c>
      <c r="G4" s="22" t="s">
        <v>14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5" t="s">
        <v>147</v>
      </c>
      <c r="B6" s="46" t="s">
        <v>148</v>
      </c>
      <c r="C6" s="47" t="n">
        <v>6</v>
      </c>
      <c r="D6" s="47" t="n">
        <v>3</v>
      </c>
      <c r="E6" s="47" t="n">
        <v>3</v>
      </c>
      <c r="F6" s="28"/>
      <c r="G6" s="28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6:27:20Z</dcterms:created>
  <dc:creator/>
  <dc:description/>
  <dc:language>en-US</dc:language>
  <cp:lastModifiedBy>user</cp:lastModifiedBy>
  <dcterms:modified xsi:type="dcterms:W3CDTF">2021-04-01T1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