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4002</t>
    </r>
    <r>
      <rPr>
        <sz val="12"/>
        <color rgb="FF000000"/>
        <rFont val="Noto Sans"/>
        <family val="2"/>
      </rPr>
      <t xml:space="preserve">农业农村局事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08.1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8.86</v>
      </c>
      <c r="C8" s="78"/>
    </row>
    <row r="9" s="1" customFormat="true" ht="27.75" hidden="false" customHeight="true" outlineLevel="0" collapsed="false">
      <c r="A9" s="46" t="s">
        <v>58</v>
      </c>
      <c r="B9" s="61" t="n">
        <v>113.01</v>
      </c>
      <c r="C9" s="78"/>
    </row>
    <row r="10" s="1" customFormat="true" ht="27.75" hidden="false" customHeight="true" outlineLevel="0" collapsed="false">
      <c r="A10" s="46" t="s">
        <v>66</v>
      </c>
      <c r="B10" s="61" t="n">
        <v>822.11</v>
      </c>
      <c r="C10" s="78"/>
    </row>
    <row r="11" s="1" customFormat="true" ht="27.75" hidden="false" customHeight="true" outlineLevel="0" collapsed="false">
      <c r="A11" s="46" t="s">
        <v>72</v>
      </c>
      <c r="B11" s="61" t="n">
        <v>74.16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1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08.14</v>
      </c>
      <c r="C7" s="80" t="n">
        <v>1108.14</v>
      </c>
      <c r="D7" s="61"/>
    </row>
    <row r="8" s="1" customFormat="true" ht="27.75" hidden="false" customHeight="true" outlineLevel="0" collapsed="false">
      <c r="A8" s="46" t="s">
        <v>52</v>
      </c>
      <c r="B8" s="61" t="n">
        <v>98.86</v>
      </c>
      <c r="C8" s="80" t="n">
        <v>98.86</v>
      </c>
      <c r="D8" s="61"/>
    </row>
    <row r="9" s="1" customFormat="true" ht="27.75" hidden="false" customHeight="true" outlineLevel="0" collapsed="false">
      <c r="A9" s="46" t="s">
        <v>58</v>
      </c>
      <c r="B9" s="61" t="n">
        <v>113.01</v>
      </c>
      <c r="C9" s="80" t="n">
        <v>113.01</v>
      </c>
      <c r="D9" s="61"/>
    </row>
    <row r="10" s="1" customFormat="true" ht="27.75" hidden="false" customHeight="true" outlineLevel="0" collapsed="false">
      <c r="A10" s="46" t="s">
        <v>66</v>
      </c>
      <c r="B10" s="61" t="n">
        <v>822.11</v>
      </c>
      <c r="C10" s="80" t="n">
        <v>822.11</v>
      </c>
      <c r="D10" s="61"/>
    </row>
    <row r="11" s="1" customFormat="true" ht="27.75" hidden="false" customHeight="true" outlineLevel="0" collapsed="false">
      <c r="A11" s="46" t="s">
        <v>72</v>
      </c>
      <c r="B11" s="61" t="n">
        <v>74.16</v>
      </c>
      <c r="C11" s="80" t="n">
        <v>74.16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08.14</v>
      </c>
      <c r="C6" s="26" t="str">
        <f aca="false">'支出总表（引用）'!A8</f>
        <v>社会保障和就业支出</v>
      </c>
      <c r="D6" s="27" t="n">
        <f aca="false">'支出总表（引用）'!B8</f>
        <v>98.86</v>
      </c>
    </row>
    <row r="7" s="1" customFormat="true" ht="17.25" hidden="false" customHeight="true" outlineLevel="0" collapsed="false">
      <c r="A7" s="24" t="s">
        <v>17</v>
      </c>
      <c r="B7" s="25" t="n">
        <v>1108.14</v>
      </c>
      <c r="C7" s="26" t="str">
        <f aca="false">'支出总表（引用）'!A9</f>
        <v>卫生健康支出</v>
      </c>
      <c r="D7" s="27" t="n">
        <f aca="false">'支出总表（引用）'!B9</f>
        <v>113.0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822.1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74.1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08.14</v>
      </c>
      <c r="C49" s="31" t="s">
        <v>27</v>
      </c>
      <c r="D49" s="28" t="n">
        <f aca="false">'支出总表（引用）'!B7</f>
        <v>1108.1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08.14</v>
      </c>
      <c r="C53" s="31" t="s">
        <v>32</v>
      </c>
      <c r="D53" s="28" t="n">
        <f aca="false">B53</f>
        <v>1108.1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08.14</v>
      </c>
      <c r="D7" s="47"/>
      <c r="E7" s="47" t="n">
        <v>1108.14</v>
      </c>
      <c r="F7" s="47" t="n">
        <v>1108.1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8.86</v>
      </c>
      <c r="D8" s="47"/>
      <c r="E8" s="47" t="n">
        <v>98.86</v>
      </c>
      <c r="F8" s="47" t="n">
        <v>98.8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8.86</v>
      </c>
      <c r="D9" s="47"/>
      <c r="E9" s="47" t="n">
        <v>98.86</v>
      </c>
      <c r="F9" s="47" t="n">
        <v>98.8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98.86</v>
      </c>
      <c r="D10" s="47"/>
      <c r="E10" s="47" t="n">
        <v>98.86</v>
      </c>
      <c r="F10" s="47" t="n">
        <v>98.8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13.01</v>
      </c>
      <c r="D11" s="47"/>
      <c r="E11" s="47" t="n">
        <v>113.01</v>
      </c>
      <c r="F11" s="47" t="n">
        <v>113.0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13.01</v>
      </c>
      <c r="D12" s="47"/>
      <c r="E12" s="47" t="n">
        <v>113.01</v>
      </c>
      <c r="F12" s="47" t="n">
        <v>113.0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94.47</v>
      </c>
      <c r="D13" s="47"/>
      <c r="E13" s="47" t="n">
        <v>94.47</v>
      </c>
      <c r="F13" s="47" t="n">
        <v>94.4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8.54</v>
      </c>
      <c r="D14" s="47"/>
      <c r="E14" s="47" t="n">
        <v>18.54</v>
      </c>
      <c r="F14" s="47" t="n">
        <v>18.5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822.11</v>
      </c>
      <c r="D15" s="47"/>
      <c r="E15" s="47" t="n">
        <v>822.11</v>
      </c>
      <c r="F15" s="47" t="n">
        <v>822.1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822.11</v>
      </c>
      <c r="D16" s="47"/>
      <c r="E16" s="47" t="n">
        <v>822.11</v>
      </c>
      <c r="F16" s="47" t="n">
        <v>822.1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822.11</v>
      </c>
      <c r="D17" s="47"/>
      <c r="E17" s="47" t="n">
        <v>822.11</v>
      </c>
      <c r="F17" s="47" t="n">
        <v>822.1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74.16</v>
      </c>
      <c r="D18" s="47"/>
      <c r="E18" s="47" t="n">
        <v>74.16</v>
      </c>
      <c r="F18" s="47" t="n">
        <v>74.1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74.16</v>
      </c>
      <c r="D19" s="47"/>
      <c r="E19" s="47" t="n">
        <v>74.16</v>
      </c>
      <c r="F19" s="47" t="n">
        <v>74.1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74.16</v>
      </c>
      <c r="D20" s="47"/>
      <c r="E20" s="47" t="n">
        <v>74.16</v>
      </c>
      <c r="F20" s="47" t="n">
        <v>74.16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08.14</v>
      </c>
      <c r="D7" s="47" t="n">
        <v>1108.14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8.86</v>
      </c>
      <c r="D8" s="47" t="n">
        <v>98.8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8.86</v>
      </c>
      <c r="D9" s="47" t="n">
        <v>98.8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8.86</v>
      </c>
      <c r="D10" s="47" t="n">
        <v>98.86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13.01</v>
      </c>
      <c r="D11" s="47" t="n">
        <v>113.0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13.01</v>
      </c>
      <c r="D12" s="47" t="n">
        <v>113.0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4.47</v>
      </c>
      <c r="D13" s="47" t="n">
        <v>94.4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8.54</v>
      </c>
      <c r="D14" s="47" t="n">
        <v>18.54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822.11</v>
      </c>
      <c r="D15" s="47" t="n">
        <v>822.11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822.11</v>
      </c>
      <c r="D16" s="47" t="n">
        <v>822.11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822.11</v>
      </c>
      <c r="D17" s="47" t="n">
        <v>822.11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74.16</v>
      </c>
      <c r="D18" s="47" t="n">
        <v>74.16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4.16</v>
      </c>
      <c r="D19" s="47" t="n">
        <v>74.16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4.16</v>
      </c>
      <c r="D20" s="47" t="n">
        <v>74.16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1108.14</v>
      </c>
      <c r="C6" s="60" t="s">
        <v>91</v>
      </c>
      <c r="D6" s="61" t="n">
        <f aca="false">'财拨总表（引用）'!B7</f>
        <v>1108.14</v>
      </c>
      <c r="E6" s="61" t="n">
        <f aca="false">'财拨总表（引用）'!C7</f>
        <v>1108.1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1108.14</v>
      </c>
      <c r="C7" s="62" t="str">
        <f aca="false">'财拨总表（引用）'!A8</f>
        <v>社会保障和就业支出</v>
      </c>
      <c r="D7" s="63" t="n">
        <f aca="false">'财拨总表（引用）'!B8</f>
        <v>98.86</v>
      </c>
      <c r="E7" s="63" t="n">
        <f aca="false">'财拨总表（引用）'!C8</f>
        <v>98.8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卫生健康支出</v>
      </c>
      <c r="D8" s="63" t="n">
        <f aca="false">'财拨总表（引用）'!B9</f>
        <v>113.01</v>
      </c>
      <c r="E8" s="63" t="n">
        <f aca="false">'财拨总表（引用）'!C9</f>
        <v>113.0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农林水支出</v>
      </c>
      <c r="D9" s="63" t="n">
        <f aca="false">'财拨总表（引用）'!B10</f>
        <v>822.11</v>
      </c>
      <c r="E9" s="63" t="n">
        <f aca="false">'财拨总表（引用）'!C10</f>
        <v>822.1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str">
        <f aca="false">'财拨总表（引用）'!A11</f>
        <v>住房保障支出</v>
      </c>
      <c r="D10" s="63" t="n">
        <f aca="false">'财拨总表（引用）'!B11</f>
        <v>74.16</v>
      </c>
      <c r="E10" s="63" t="n">
        <f aca="false">'财拨总表（引用）'!C11</f>
        <v>74.1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08.14</v>
      </c>
      <c r="C54" s="31" t="s">
        <v>32</v>
      </c>
      <c r="D54" s="61" t="n">
        <f aca="false">'财拨总表（引用）'!B7</f>
        <v>1108.14</v>
      </c>
      <c r="E54" s="61" t="n">
        <f aca="false">'财拨总表（引用）'!C7</f>
        <v>1108.1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08.14</v>
      </c>
      <c r="D7" s="47" t="n">
        <v>1108.14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8.86</v>
      </c>
      <c r="D8" s="47" t="n">
        <v>98.8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8.86</v>
      </c>
      <c r="D9" s="47" t="n">
        <v>98.8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8.86</v>
      </c>
      <c r="D10" s="47" t="n">
        <v>98.86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13.01</v>
      </c>
      <c r="D11" s="47" t="n">
        <v>113.0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13.01</v>
      </c>
      <c r="D12" s="47" t="n">
        <v>113.0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4.47</v>
      </c>
      <c r="D13" s="47" t="n">
        <v>94.4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8.54</v>
      </c>
      <c r="D14" s="47" t="n">
        <v>18.54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822.11</v>
      </c>
      <c r="D15" s="47" t="n">
        <v>822.11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822.11</v>
      </c>
      <c r="D16" s="47" t="n">
        <v>822.11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822.11</v>
      </c>
      <c r="D17" s="47" t="n">
        <v>822.11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74.16</v>
      </c>
      <c r="D18" s="47" t="n">
        <v>74.16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4.16</v>
      </c>
      <c r="D19" s="47" t="n">
        <v>74.16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4.16</v>
      </c>
      <c r="D20" s="47" t="n">
        <v>74.16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3</v>
      </c>
      <c r="B4" s="21"/>
      <c r="C4" s="21" t="s">
        <v>7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08.14</v>
      </c>
      <c r="D7" s="47" t="n">
        <v>985.74</v>
      </c>
      <c r="E7" s="28" t="n">
        <v>122.4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985.74</v>
      </c>
      <c r="D8" s="47" t="n">
        <v>985.74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388.56</v>
      </c>
      <c r="D9" s="47" t="n">
        <v>388.56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64.52</v>
      </c>
      <c r="D10" s="47" t="n">
        <v>64.52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229.32</v>
      </c>
      <c r="D11" s="47" t="n">
        <v>229.32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98.86</v>
      </c>
      <c r="D12" s="47" t="n">
        <v>98.86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94.47</v>
      </c>
      <c r="D13" s="47" t="n">
        <v>94.47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18.54</v>
      </c>
      <c r="D14" s="47" t="n">
        <v>18.54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74.16</v>
      </c>
      <c r="D15" s="47" t="n">
        <v>74.16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17.31</v>
      </c>
      <c r="D16" s="47" t="n">
        <v>17.31</v>
      </c>
      <c r="E16" s="28"/>
    </row>
    <row r="17" s="1" customFormat="true" ht="18.75" hidden="false" customHeight="true" outlineLevel="0" collapsed="false">
      <c r="A17" s="46"/>
      <c r="B17" s="46" t="s">
        <v>123</v>
      </c>
      <c r="C17" s="47" t="n">
        <v>122.4</v>
      </c>
      <c r="D17" s="47"/>
      <c r="E17" s="28" t="n">
        <v>122.4</v>
      </c>
    </row>
    <row r="18" s="1" customFormat="true" ht="18.75" hidden="false" customHeight="true" outlineLevel="0" collapsed="false">
      <c r="A18" s="45" t="s">
        <v>124</v>
      </c>
      <c r="B18" s="46" t="s">
        <v>125</v>
      </c>
      <c r="C18" s="47" t="n">
        <v>10.88</v>
      </c>
      <c r="D18" s="47"/>
      <c r="E18" s="28" t="n">
        <v>10.88</v>
      </c>
    </row>
    <row r="19" s="1" customFormat="true" ht="18.75" hidden="false" customHeight="true" outlineLevel="0" collapsed="false">
      <c r="A19" s="45" t="s">
        <v>126</v>
      </c>
      <c r="B19" s="46" t="s">
        <v>127</v>
      </c>
      <c r="C19" s="47" t="n">
        <v>5</v>
      </c>
      <c r="D19" s="47"/>
      <c r="E19" s="28" t="n">
        <v>5</v>
      </c>
    </row>
    <row r="20" s="1" customFormat="true" ht="18.75" hidden="false" customHeight="true" outlineLevel="0" collapsed="false">
      <c r="A20" s="45" t="s">
        <v>128</v>
      </c>
      <c r="B20" s="46" t="s">
        <v>129</v>
      </c>
      <c r="C20" s="47" t="n">
        <v>32</v>
      </c>
      <c r="D20" s="47"/>
      <c r="E20" s="28" t="n">
        <v>32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3.53</v>
      </c>
      <c r="D21" s="47"/>
      <c r="E21" s="28" t="n">
        <v>3.53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27</v>
      </c>
      <c r="D22" s="47"/>
      <c r="E22" s="28" t="n">
        <v>27</v>
      </c>
    </row>
    <row r="23" s="1" customFormat="true" ht="18.75" hidden="false" customHeight="true" outlineLevel="0" collapsed="false">
      <c r="A23" s="45" t="s">
        <v>134</v>
      </c>
      <c r="B23" s="46" t="s">
        <v>135</v>
      </c>
      <c r="C23" s="47" t="n">
        <v>12</v>
      </c>
      <c r="D23" s="47"/>
      <c r="E23" s="28" t="n">
        <v>12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7.41</v>
      </c>
      <c r="D24" s="47"/>
      <c r="E24" s="28" t="n">
        <v>7.41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20.58</v>
      </c>
      <c r="D25" s="47"/>
      <c r="E25" s="28" t="n">
        <v>20.58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4</v>
      </c>
      <c r="D26" s="47"/>
      <c r="E26" s="28" t="n">
        <v>4</v>
      </c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36</v>
      </c>
      <c r="D4" s="72" t="s">
        <v>145</v>
      </c>
      <c r="E4" s="22" t="s">
        <v>146</v>
      </c>
      <c r="F4" s="73" t="s">
        <v>147</v>
      </c>
      <c r="G4" s="22" t="s">
        <v>14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05:18Z</dcterms:created>
  <dc:creator/>
  <dc:description/>
  <dc:language>en-US</dc:language>
  <cp:lastModifiedBy>Administrator</cp:lastModifiedBy>
  <dcterms:modified xsi:type="dcterms:W3CDTF">2021-04-01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