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4001</t>
    </r>
    <r>
      <rPr>
        <sz val="12"/>
        <color rgb="FF000000"/>
        <rFont val="Noto Sans"/>
        <family val="2"/>
      </rPr>
      <t xml:space="preserve">农业农村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成品油价格改革对渔业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4</t>
  </si>
  <si>
    <t xml:space="preserve">农业农村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374.0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7.7</v>
      </c>
      <c r="C8" s="78"/>
    </row>
    <row r="9" s="1" customFormat="true" ht="27.75" hidden="false" customHeight="true" outlineLevel="0" collapsed="false">
      <c r="A9" s="46" t="s">
        <v>58</v>
      </c>
      <c r="B9" s="61" t="n">
        <v>164.27</v>
      </c>
      <c r="C9" s="78"/>
    </row>
    <row r="10" s="1" customFormat="true" ht="27.75" hidden="false" customHeight="true" outlineLevel="0" collapsed="false">
      <c r="A10" s="46" t="s">
        <v>66</v>
      </c>
      <c r="B10" s="61" t="n">
        <v>170.8</v>
      </c>
      <c r="C10" s="78"/>
    </row>
    <row r="11" s="1" customFormat="true" ht="27.75" hidden="false" customHeight="true" outlineLevel="0" collapsed="false">
      <c r="A11" s="46" t="s">
        <v>74</v>
      </c>
      <c r="B11" s="61" t="n">
        <v>2892.39</v>
      </c>
      <c r="C11" s="78"/>
    </row>
    <row r="12" s="1" customFormat="true" ht="27.75" hidden="false" customHeight="true" outlineLevel="0" collapsed="false">
      <c r="A12" s="46" t="s">
        <v>84</v>
      </c>
      <c r="B12" s="61" t="n">
        <v>98.88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1</v>
      </c>
      <c r="B4" s="21" t="s">
        <v>38</v>
      </c>
      <c r="C4" s="21" t="s">
        <v>100</v>
      </c>
      <c r="D4" s="21" t="s">
        <v>10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88.32</v>
      </c>
      <c r="C7" s="80" t="n">
        <v>1388.32</v>
      </c>
      <c r="D7" s="61"/>
    </row>
    <row r="8" s="1" customFormat="true" ht="27.75" hidden="false" customHeight="true" outlineLevel="0" collapsed="false">
      <c r="A8" s="46" t="s">
        <v>58</v>
      </c>
      <c r="B8" s="61" t="n">
        <v>164.27</v>
      </c>
      <c r="C8" s="80" t="n">
        <v>164.27</v>
      </c>
      <c r="D8" s="61"/>
    </row>
    <row r="9" s="1" customFormat="true" ht="27.75" hidden="false" customHeight="true" outlineLevel="0" collapsed="false">
      <c r="A9" s="46" t="s">
        <v>66</v>
      </c>
      <c r="B9" s="61" t="n">
        <v>170.8</v>
      </c>
      <c r="C9" s="80" t="n">
        <v>170.8</v>
      </c>
      <c r="D9" s="61"/>
    </row>
    <row r="10" s="1" customFormat="true" ht="27.75" hidden="false" customHeight="true" outlineLevel="0" collapsed="false">
      <c r="A10" s="46" t="s">
        <v>74</v>
      </c>
      <c r="B10" s="61" t="n">
        <v>954.37</v>
      </c>
      <c r="C10" s="80" t="n">
        <v>954.37</v>
      </c>
      <c r="D10" s="61"/>
    </row>
    <row r="11" s="1" customFormat="true" ht="27.75" hidden="false" customHeight="true" outlineLevel="0" collapsed="false">
      <c r="A11" s="46" t="s">
        <v>84</v>
      </c>
      <c r="B11" s="61" t="n">
        <v>98.88</v>
      </c>
      <c r="C11" s="80" t="n">
        <v>98.8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88.32</v>
      </c>
      <c r="C6" s="26" t="str">
        <f aca="false">'支出总表（引用）'!A8</f>
        <v>一般公共服务支出</v>
      </c>
      <c r="D6" s="27" t="n">
        <f aca="false">'支出总表（引用）'!B8</f>
        <v>47.7</v>
      </c>
    </row>
    <row r="7" s="1" customFormat="true" ht="17.25" hidden="false" customHeight="true" outlineLevel="0" collapsed="false">
      <c r="A7" s="24" t="s">
        <v>17</v>
      </c>
      <c r="B7" s="25" t="n">
        <v>1388.32</v>
      </c>
      <c r="C7" s="26" t="str">
        <f aca="false">'支出总表（引用）'!A9</f>
        <v>社会保障和就业支出</v>
      </c>
      <c r="D7" s="27" t="n">
        <f aca="false">'支出总表（引用）'!B9</f>
        <v>164.2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70.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2892.39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98.88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88.32</v>
      </c>
      <c r="C49" s="31" t="s">
        <v>27</v>
      </c>
      <c r="D49" s="28" t="n">
        <f aca="false">'支出总表（引用）'!B7</f>
        <v>3374.0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985.7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374.04</v>
      </c>
      <c r="C53" s="31" t="s">
        <v>32</v>
      </c>
      <c r="D53" s="28" t="n">
        <f aca="false">B53</f>
        <v>3374.0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374.04</v>
      </c>
      <c r="D7" s="47" t="n">
        <v>1985.72</v>
      </c>
      <c r="E7" s="47" t="n">
        <v>1388.32</v>
      </c>
      <c r="F7" s="47" t="n">
        <v>1388.3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7.7</v>
      </c>
      <c r="D8" s="47" t="n">
        <v>47.7</v>
      </c>
      <c r="E8" s="47"/>
      <c r="F8" s="47"/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7.7</v>
      </c>
      <c r="D9" s="47" t="n">
        <v>47.7</v>
      </c>
      <c r="E9" s="47"/>
      <c r="F9" s="47"/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7.7</v>
      </c>
      <c r="D10" s="47" t="n">
        <v>47.7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64.27</v>
      </c>
      <c r="D11" s="47"/>
      <c r="E11" s="47" t="n">
        <v>164.27</v>
      </c>
      <c r="F11" s="47" t="n">
        <v>164.2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64.27</v>
      </c>
      <c r="D12" s="47"/>
      <c r="E12" s="47" t="n">
        <v>164.27</v>
      </c>
      <c r="F12" s="47" t="n">
        <v>164.2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5.56</v>
      </c>
      <c r="D13" s="47"/>
      <c r="E13" s="47" t="n">
        <v>75.56</v>
      </c>
      <c r="F13" s="47" t="n">
        <v>75.5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88.71</v>
      </c>
      <c r="D14" s="47"/>
      <c r="E14" s="47" t="n">
        <v>88.71</v>
      </c>
      <c r="F14" s="47" t="n">
        <v>88.7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70.8</v>
      </c>
      <c r="D15" s="47"/>
      <c r="E15" s="47" t="n">
        <v>170.8</v>
      </c>
      <c r="F15" s="47" t="n">
        <v>170.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70.8</v>
      </c>
      <c r="D16" s="47"/>
      <c r="E16" s="47" t="n">
        <v>170.8</v>
      </c>
      <c r="F16" s="47" t="n">
        <v>170.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46.46</v>
      </c>
      <c r="D17" s="47"/>
      <c r="E17" s="47" t="n">
        <v>146.46</v>
      </c>
      <c r="F17" s="47" t="n">
        <v>146.4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4.34</v>
      </c>
      <c r="D18" s="47"/>
      <c r="E18" s="47" t="n">
        <v>24.34</v>
      </c>
      <c r="F18" s="47" t="n">
        <v>24.3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2892.39</v>
      </c>
      <c r="D19" s="47" t="n">
        <v>1938.02</v>
      </c>
      <c r="E19" s="47" t="n">
        <v>954.37</v>
      </c>
      <c r="F19" s="47" t="n">
        <v>954.3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892.39</v>
      </c>
      <c r="D20" s="47" t="n">
        <v>1938.02</v>
      </c>
      <c r="E20" s="47" t="n">
        <v>954.37</v>
      </c>
      <c r="F20" s="47" t="n">
        <v>954.3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654.7</v>
      </c>
      <c r="D21" s="47" t="n">
        <v>700.33</v>
      </c>
      <c r="E21" s="47" t="n">
        <v>954.37</v>
      </c>
      <c r="F21" s="47" t="n">
        <v>954.3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64</v>
      </c>
      <c r="D22" s="47" t="n">
        <v>64</v>
      </c>
      <c r="E22" s="47"/>
      <c r="F22" s="47"/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173.69</v>
      </c>
      <c r="D23" s="47" t="n">
        <v>1173.69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3</v>
      </c>
      <c r="B24" s="46" t="s">
        <v>84</v>
      </c>
      <c r="C24" s="47" t="n">
        <v>98.88</v>
      </c>
      <c r="D24" s="47"/>
      <c r="E24" s="47" t="n">
        <v>98.88</v>
      </c>
      <c r="F24" s="47" t="n">
        <v>98.8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98.88</v>
      </c>
      <c r="D25" s="47"/>
      <c r="E25" s="47" t="n">
        <v>98.88</v>
      </c>
      <c r="F25" s="47" t="n">
        <v>98.8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98.88</v>
      </c>
      <c r="D26" s="47"/>
      <c r="E26" s="47" t="n">
        <v>98.88</v>
      </c>
      <c r="F26" s="47" t="n">
        <v>98.88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0</v>
      </c>
      <c r="B4" s="21"/>
      <c r="C4" s="43" t="s">
        <v>36</v>
      </c>
      <c r="D4" s="54" t="s">
        <v>91</v>
      </c>
      <c r="E4" s="21" t="s">
        <v>92</v>
      </c>
      <c r="F4" s="55" t="s">
        <v>93</v>
      </c>
      <c r="G4" s="21" t="s">
        <v>94</v>
      </c>
      <c r="H4" s="56" t="s">
        <v>95</v>
      </c>
      <c r="I4" s="50"/>
      <c r="J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374.04</v>
      </c>
      <c r="D7" s="47" t="n">
        <v>1388.32</v>
      </c>
      <c r="E7" s="47" t="n">
        <v>1985.7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.7</v>
      </c>
      <c r="D8" s="47"/>
      <c r="E8" s="47" t="n">
        <v>47.7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7.7</v>
      </c>
      <c r="D9" s="47"/>
      <c r="E9" s="47" t="n">
        <v>47.7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7</v>
      </c>
      <c r="D10" s="47"/>
      <c r="E10" s="47" t="n">
        <v>47.7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64.27</v>
      </c>
      <c r="D11" s="47" t="n">
        <v>164.2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64.27</v>
      </c>
      <c r="D12" s="47" t="n">
        <v>164.2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5.56</v>
      </c>
      <c r="D13" s="47" t="n">
        <v>75.5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8.71</v>
      </c>
      <c r="D14" s="47" t="n">
        <v>88.7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70.8</v>
      </c>
      <c r="D15" s="47" t="n">
        <v>170.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70.8</v>
      </c>
      <c r="D16" s="47" t="n">
        <v>170.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6.46</v>
      </c>
      <c r="D17" s="47" t="n">
        <v>146.46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4.34</v>
      </c>
      <c r="D18" s="47" t="n">
        <v>24.34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892.39</v>
      </c>
      <c r="D19" s="47" t="n">
        <v>954.37</v>
      </c>
      <c r="E19" s="47" t="n">
        <v>1938.02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892.39</v>
      </c>
      <c r="D20" s="47" t="n">
        <v>954.37</v>
      </c>
      <c r="E20" s="47" t="n">
        <v>1938.02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54.7</v>
      </c>
      <c r="D21" s="47" t="n">
        <v>954.37</v>
      </c>
      <c r="E21" s="47" t="n">
        <v>700.33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64</v>
      </c>
      <c r="D22" s="47"/>
      <c r="E22" s="47" t="n">
        <v>64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173.69</v>
      </c>
      <c r="D23" s="47"/>
      <c r="E23" s="47" t="n">
        <v>1173.69</v>
      </c>
      <c r="F23" s="47"/>
      <c r="G23" s="28"/>
      <c r="H23" s="48"/>
    </row>
    <row r="24" s="1" customFormat="true" ht="18.75" hidden="false" customHeight="true" outlineLevel="0" collapsed="false">
      <c r="A24" s="45" t="s">
        <v>83</v>
      </c>
      <c r="B24" s="46" t="s">
        <v>84</v>
      </c>
      <c r="C24" s="47" t="n">
        <v>98.88</v>
      </c>
      <c r="D24" s="47" t="n">
        <v>98.88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98.88</v>
      </c>
      <c r="D25" s="47" t="n">
        <v>98.88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98.88</v>
      </c>
      <c r="D26" s="47" t="n">
        <v>98.88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0</v>
      </c>
      <c r="F5" s="59" t="s">
        <v>101</v>
      </c>
      <c r="G5" s="50"/>
    </row>
    <row r="6" s="1" customFormat="true" ht="17.25" hidden="false" customHeight="true" outlineLevel="0" collapsed="false">
      <c r="A6" s="24" t="s">
        <v>102</v>
      </c>
      <c r="B6" s="25" t="n">
        <v>1388.32</v>
      </c>
      <c r="C6" s="60" t="s">
        <v>103</v>
      </c>
      <c r="D6" s="61" t="n">
        <f aca="false">'财拨总表（引用）'!B7</f>
        <v>1388.32</v>
      </c>
      <c r="E6" s="61" t="n">
        <f aca="false">'财拨总表（引用）'!C7</f>
        <v>1388.3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4</v>
      </c>
      <c r="B7" s="25" t="n">
        <v>1388.32</v>
      </c>
      <c r="C7" s="62" t="str">
        <f aca="false">'财拨总表（引用）'!A8</f>
        <v>社会保障和就业支出</v>
      </c>
      <c r="D7" s="63" t="n">
        <f aca="false">'财拨总表（引用）'!B8</f>
        <v>164.27</v>
      </c>
      <c r="E7" s="63" t="n">
        <f aca="false">'财拨总表（引用）'!C8</f>
        <v>164.2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5</v>
      </c>
      <c r="B8" s="25"/>
      <c r="C8" s="62" t="str">
        <f aca="false">'财拨总表（引用）'!A9</f>
        <v>卫生健康支出</v>
      </c>
      <c r="D8" s="63" t="n">
        <f aca="false">'财拨总表（引用）'!B9</f>
        <v>170.8</v>
      </c>
      <c r="E8" s="63" t="n">
        <f aca="false">'财拨总表（引用）'!C9</f>
        <v>170.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6</v>
      </c>
      <c r="B9" s="25"/>
      <c r="C9" s="62" t="str">
        <f aca="false">'财拨总表（引用）'!A10</f>
        <v>农林水支出</v>
      </c>
      <c r="D9" s="63" t="n">
        <f aca="false">'财拨总表（引用）'!B10</f>
        <v>954.37</v>
      </c>
      <c r="E9" s="63" t="n">
        <f aca="false">'财拨总表（引用）'!C10</f>
        <v>954.3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7</v>
      </c>
      <c r="B10" s="28"/>
      <c r="C10" s="62" t="str">
        <f aca="false">'财拨总表（引用）'!A11</f>
        <v>住房保障支出</v>
      </c>
      <c r="D10" s="63" t="n">
        <f aca="false">'财拨总表（引用）'!B11</f>
        <v>98.88</v>
      </c>
      <c r="E10" s="63" t="n">
        <f aca="false">'财拨总表（引用）'!C11</f>
        <v>98.8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8</v>
      </c>
      <c r="B49" s="28"/>
      <c r="C49" s="66" t="s">
        <v>10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88.32</v>
      </c>
      <c r="C54" s="31" t="s">
        <v>32</v>
      </c>
      <c r="D54" s="61" t="n">
        <f aca="false">'财拨总表（引用）'!B7</f>
        <v>1388.32</v>
      </c>
      <c r="E54" s="61" t="n">
        <f aca="false">'财拨总表（引用）'!C7</f>
        <v>1388.3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21" t="s">
        <v>36</v>
      </c>
      <c r="D5" s="21" t="s">
        <v>91</v>
      </c>
      <c r="E5" s="21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88.32</v>
      </c>
      <c r="D7" s="47" t="n">
        <v>1388.32</v>
      </c>
      <c r="E7" s="28"/>
      <c r="F7" s="50"/>
      <c r="G7" s="50"/>
    </row>
    <row r="8" s="1" customFormat="true" ht="18.75" hidden="false" customHeight="true" outlineLevel="0" collapsed="false">
      <c r="A8" s="45" t="s">
        <v>57</v>
      </c>
      <c r="B8" s="46" t="s">
        <v>58</v>
      </c>
      <c r="C8" s="47" t="n">
        <v>164.27</v>
      </c>
      <c r="D8" s="47" t="n">
        <v>164.27</v>
      </c>
      <c r="E8" s="2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164.27</v>
      </c>
      <c r="D9" s="47" t="n">
        <v>164.27</v>
      </c>
      <c r="E9" s="28"/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75.56</v>
      </c>
      <c r="D10" s="47" t="n">
        <v>75.56</v>
      </c>
      <c r="E10" s="28"/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88.71</v>
      </c>
      <c r="D11" s="47" t="n">
        <v>88.71</v>
      </c>
      <c r="E11" s="28"/>
    </row>
    <row r="12" s="1" customFormat="true" ht="18.75" hidden="false" customHeight="true" outlineLevel="0" collapsed="false">
      <c r="A12" s="45" t="s">
        <v>65</v>
      </c>
      <c r="B12" s="46" t="s">
        <v>66</v>
      </c>
      <c r="C12" s="47" t="n">
        <v>170.8</v>
      </c>
      <c r="D12" s="47" t="n">
        <v>170.8</v>
      </c>
      <c r="E12" s="28"/>
    </row>
    <row r="13" s="1" customFormat="true" ht="18.75" hidden="false" customHeight="true" outlineLevel="0" collapsed="false">
      <c r="A13" s="46" t="s">
        <v>67</v>
      </c>
      <c r="B13" s="46" t="s">
        <v>68</v>
      </c>
      <c r="C13" s="47" t="n">
        <v>170.8</v>
      </c>
      <c r="D13" s="47" t="n">
        <v>170.8</v>
      </c>
      <c r="E13" s="28"/>
    </row>
    <row r="14" s="1" customFormat="true" ht="18.75" hidden="false" customHeight="true" outlineLevel="0" collapsed="false">
      <c r="A14" s="46" t="s">
        <v>69</v>
      </c>
      <c r="B14" s="46" t="s">
        <v>70</v>
      </c>
      <c r="C14" s="47" t="n">
        <v>146.46</v>
      </c>
      <c r="D14" s="47" t="n">
        <v>146.46</v>
      </c>
      <c r="E14" s="28"/>
    </row>
    <row r="15" s="1" customFormat="true" ht="18.75" hidden="false" customHeight="true" outlineLevel="0" collapsed="false">
      <c r="A15" s="46" t="s">
        <v>71</v>
      </c>
      <c r="B15" s="46" t="s">
        <v>72</v>
      </c>
      <c r="C15" s="47" t="n">
        <v>24.34</v>
      </c>
      <c r="D15" s="47" t="n">
        <v>24.34</v>
      </c>
      <c r="E15" s="28"/>
    </row>
    <row r="16" s="1" customFormat="true" ht="18.75" hidden="false" customHeight="true" outlineLevel="0" collapsed="false">
      <c r="A16" s="45" t="s">
        <v>73</v>
      </c>
      <c r="B16" s="46" t="s">
        <v>74</v>
      </c>
      <c r="C16" s="47" t="n">
        <v>954.37</v>
      </c>
      <c r="D16" s="47" t="n">
        <v>954.37</v>
      </c>
      <c r="E16" s="28"/>
    </row>
    <row r="17" s="1" customFormat="true" ht="18.75" hidden="false" customHeight="true" outlineLevel="0" collapsed="false">
      <c r="A17" s="46" t="s">
        <v>75</v>
      </c>
      <c r="B17" s="46" t="s">
        <v>76</v>
      </c>
      <c r="C17" s="47" t="n">
        <v>954.37</v>
      </c>
      <c r="D17" s="47" t="n">
        <v>954.37</v>
      </c>
      <c r="E17" s="28"/>
    </row>
    <row r="18" s="1" customFormat="true" ht="18.75" hidden="false" customHeight="true" outlineLevel="0" collapsed="false">
      <c r="A18" s="46" t="s">
        <v>77</v>
      </c>
      <c r="B18" s="46" t="s">
        <v>78</v>
      </c>
      <c r="C18" s="47" t="n">
        <v>954.37</v>
      </c>
      <c r="D18" s="47" t="n">
        <v>954.37</v>
      </c>
      <c r="E18" s="28"/>
    </row>
    <row r="19" s="1" customFormat="true" ht="18.75" hidden="false" customHeight="true" outlineLevel="0" collapsed="false">
      <c r="A19" s="45" t="s">
        <v>83</v>
      </c>
      <c r="B19" s="46" t="s">
        <v>84</v>
      </c>
      <c r="C19" s="47" t="n">
        <v>98.88</v>
      </c>
      <c r="D19" s="47" t="n">
        <v>98.88</v>
      </c>
      <c r="E19" s="28"/>
    </row>
    <row r="20" s="1" customFormat="true" ht="18.75" hidden="false" customHeight="true" outlineLevel="0" collapsed="false">
      <c r="A20" s="46" t="s">
        <v>85</v>
      </c>
      <c r="B20" s="46" t="s">
        <v>86</v>
      </c>
      <c r="C20" s="47" t="n">
        <v>98.88</v>
      </c>
      <c r="D20" s="47" t="n">
        <v>98.88</v>
      </c>
      <c r="E20" s="28"/>
    </row>
    <row r="21" s="1" customFormat="true" ht="18.75" hidden="false" customHeight="true" outlineLevel="0" collapsed="false">
      <c r="A21" s="46" t="s">
        <v>87</v>
      </c>
      <c r="B21" s="46" t="s">
        <v>88</v>
      </c>
      <c r="C21" s="47" t="n">
        <v>98.88</v>
      </c>
      <c r="D21" s="47" t="n">
        <v>98.88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5</v>
      </c>
      <c r="B4" s="21"/>
      <c r="C4" s="21" t="s">
        <v>9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36</v>
      </c>
      <c r="D5" s="23" t="s">
        <v>116</v>
      </c>
      <c r="E5" s="23" t="s">
        <v>11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88.32</v>
      </c>
      <c r="D7" s="47" t="n">
        <v>1080.29</v>
      </c>
      <c r="E7" s="28" t="n">
        <v>308.03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8</v>
      </c>
      <c r="C8" s="47" t="n">
        <v>982.28</v>
      </c>
      <c r="D8" s="47" t="n">
        <v>982.28</v>
      </c>
      <c r="E8" s="28"/>
    </row>
    <row r="9" s="1" customFormat="true" ht="18.75" hidden="false" customHeight="true" outlineLevel="0" collapsed="false">
      <c r="A9" s="45" t="s">
        <v>119</v>
      </c>
      <c r="B9" s="46" t="s">
        <v>120</v>
      </c>
      <c r="C9" s="47" t="n">
        <v>316.39</v>
      </c>
      <c r="D9" s="47" t="n">
        <v>316.39</v>
      </c>
      <c r="E9" s="28"/>
    </row>
    <row r="10" s="1" customFormat="true" ht="18.75" hidden="false" customHeight="true" outlineLevel="0" collapsed="false">
      <c r="A10" s="45" t="s">
        <v>121</v>
      </c>
      <c r="B10" s="46" t="s">
        <v>122</v>
      </c>
      <c r="C10" s="47" t="n">
        <v>211.67</v>
      </c>
      <c r="D10" s="47" t="n">
        <v>211.67</v>
      </c>
      <c r="E10" s="28"/>
    </row>
    <row r="11" s="1" customFormat="true" ht="18.75" hidden="false" customHeight="true" outlineLevel="0" collapsed="false">
      <c r="A11" s="45" t="s">
        <v>123</v>
      </c>
      <c r="B11" s="46" t="s">
        <v>124</v>
      </c>
      <c r="C11" s="47" t="n">
        <v>26.37</v>
      </c>
      <c r="D11" s="47" t="n">
        <v>26.37</v>
      </c>
      <c r="E11" s="28"/>
    </row>
    <row r="12" s="1" customFormat="true" ht="18.75" hidden="false" customHeight="true" outlineLevel="0" collapsed="false">
      <c r="A12" s="45" t="s">
        <v>125</v>
      </c>
      <c r="B12" s="46" t="s">
        <v>126</v>
      </c>
      <c r="C12" s="47" t="n">
        <v>50.11</v>
      </c>
      <c r="D12" s="47" t="n">
        <v>50.11</v>
      </c>
      <c r="E12" s="28"/>
    </row>
    <row r="13" s="1" customFormat="true" ht="18.75" hidden="false" customHeight="true" outlineLevel="0" collapsed="false">
      <c r="A13" s="45" t="s">
        <v>127</v>
      </c>
      <c r="B13" s="46" t="s">
        <v>128</v>
      </c>
      <c r="C13" s="47" t="n">
        <v>88.71</v>
      </c>
      <c r="D13" s="47" t="n">
        <v>88.71</v>
      </c>
      <c r="E13" s="28"/>
    </row>
    <row r="14" s="1" customFormat="true" ht="18.75" hidden="false" customHeight="true" outlineLevel="0" collapsed="false">
      <c r="A14" s="45" t="s">
        <v>129</v>
      </c>
      <c r="B14" s="46" t="s">
        <v>130</v>
      </c>
      <c r="C14" s="47" t="n">
        <v>146.46</v>
      </c>
      <c r="D14" s="47" t="n">
        <v>146.46</v>
      </c>
      <c r="E14" s="28"/>
    </row>
    <row r="15" s="1" customFormat="true" ht="18.75" hidden="false" customHeight="true" outlineLevel="0" collapsed="false">
      <c r="A15" s="45" t="s">
        <v>131</v>
      </c>
      <c r="B15" s="46" t="s">
        <v>132</v>
      </c>
      <c r="C15" s="47" t="n">
        <v>24.34</v>
      </c>
      <c r="D15" s="47" t="n">
        <v>24.34</v>
      </c>
      <c r="E15" s="28"/>
    </row>
    <row r="16" s="1" customFormat="true" ht="18.75" hidden="false" customHeight="true" outlineLevel="0" collapsed="false">
      <c r="A16" s="45" t="s">
        <v>133</v>
      </c>
      <c r="B16" s="46" t="s">
        <v>134</v>
      </c>
      <c r="C16" s="47" t="n">
        <v>98.88</v>
      </c>
      <c r="D16" s="47" t="n">
        <v>98.88</v>
      </c>
      <c r="E16" s="28"/>
    </row>
    <row r="17" s="1" customFormat="true" ht="18.75" hidden="false" customHeight="true" outlineLevel="0" collapsed="false">
      <c r="A17" s="45" t="s">
        <v>135</v>
      </c>
      <c r="B17" s="46" t="s">
        <v>136</v>
      </c>
      <c r="C17" s="47" t="n">
        <v>19.35</v>
      </c>
      <c r="D17" s="47" t="n">
        <v>19.35</v>
      </c>
      <c r="E17" s="28"/>
    </row>
    <row r="18" s="1" customFormat="true" ht="18.75" hidden="false" customHeight="true" outlineLevel="0" collapsed="false">
      <c r="A18" s="46"/>
      <c r="B18" s="46" t="s">
        <v>137</v>
      </c>
      <c r="C18" s="47" t="n">
        <v>256.28</v>
      </c>
      <c r="D18" s="47"/>
      <c r="E18" s="28" t="n">
        <v>256.28</v>
      </c>
    </row>
    <row r="19" s="1" customFormat="true" ht="18.75" hidden="false" customHeight="true" outlineLevel="0" collapsed="false">
      <c r="A19" s="45" t="s">
        <v>138</v>
      </c>
      <c r="B19" s="46" t="s">
        <v>139</v>
      </c>
      <c r="C19" s="47" t="n">
        <v>3.1</v>
      </c>
      <c r="D19" s="47"/>
      <c r="E19" s="28" t="n">
        <v>3.1</v>
      </c>
    </row>
    <row r="20" s="1" customFormat="true" ht="18.75" hidden="false" customHeight="true" outlineLevel="0" collapsed="false">
      <c r="A20" s="45" t="s">
        <v>140</v>
      </c>
      <c r="B20" s="46" t="s">
        <v>141</v>
      </c>
      <c r="C20" s="47" t="n">
        <v>17.6</v>
      </c>
      <c r="D20" s="47"/>
      <c r="E20" s="28" t="n">
        <v>17.6</v>
      </c>
    </row>
    <row r="21" s="1" customFormat="true" ht="18.75" hidden="false" customHeight="true" outlineLevel="0" collapsed="false">
      <c r="A21" s="45" t="s">
        <v>142</v>
      </c>
      <c r="B21" s="46" t="s">
        <v>143</v>
      </c>
      <c r="C21" s="47" t="n">
        <v>6</v>
      </c>
      <c r="D21" s="47"/>
      <c r="E21" s="28" t="n">
        <v>6</v>
      </c>
    </row>
    <row r="22" s="1" customFormat="true" ht="18.75" hidden="false" customHeight="true" outlineLevel="0" collapsed="false">
      <c r="A22" s="45" t="s">
        <v>144</v>
      </c>
      <c r="B22" s="46" t="s">
        <v>145</v>
      </c>
      <c r="C22" s="47" t="n">
        <v>1</v>
      </c>
      <c r="D22" s="47"/>
      <c r="E22" s="28" t="n">
        <v>1</v>
      </c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7.92</v>
      </c>
      <c r="D23" s="47"/>
      <c r="E23" s="28" t="n">
        <v>7.92</v>
      </c>
    </row>
    <row r="24" s="1" customFormat="true" ht="18.75" hidden="false" customHeight="true" outlineLevel="0" collapsed="false">
      <c r="A24" s="45" t="s">
        <v>148</v>
      </c>
      <c r="B24" s="46" t="s">
        <v>149</v>
      </c>
      <c r="C24" s="47" t="n">
        <v>49.59</v>
      </c>
      <c r="D24" s="47"/>
      <c r="E24" s="28" t="n">
        <v>49.59</v>
      </c>
    </row>
    <row r="25" s="1" customFormat="true" ht="18.75" hidden="false" customHeight="true" outlineLevel="0" collapsed="false">
      <c r="A25" s="45" t="s">
        <v>150</v>
      </c>
      <c r="B25" s="46" t="s">
        <v>151</v>
      </c>
      <c r="C25" s="47" t="n">
        <v>3.8</v>
      </c>
      <c r="D25" s="47"/>
      <c r="E25" s="28" t="n">
        <v>3.8</v>
      </c>
    </row>
    <row r="26" s="1" customFormat="true" ht="18.75" hidden="false" customHeight="true" outlineLevel="0" collapsed="false">
      <c r="A26" s="45" t="s">
        <v>152</v>
      </c>
      <c r="B26" s="46" t="s">
        <v>153</v>
      </c>
      <c r="C26" s="47" t="n">
        <v>26.88</v>
      </c>
      <c r="D26" s="47"/>
      <c r="E26" s="28" t="n">
        <v>26.88</v>
      </c>
    </row>
    <row r="27" s="1" customFormat="true" ht="18.75" hidden="false" customHeight="true" outlineLevel="0" collapsed="false">
      <c r="A27" s="45" t="s">
        <v>154</v>
      </c>
      <c r="B27" s="46" t="s">
        <v>155</v>
      </c>
      <c r="C27" s="47" t="n">
        <v>61.44</v>
      </c>
      <c r="D27" s="47"/>
      <c r="E27" s="28" t="n">
        <v>61.44</v>
      </c>
    </row>
    <row r="28" s="1" customFormat="true" ht="18.75" hidden="false" customHeight="true" outlineLevel="0" collapsed="false">
      <c r="A28" s="45" t="s">
        <v>156</v>
      </c>
      <c r="B28" s="46" t="s">
        <v>157</v>
      </c>
      <c r="C28" s="47" t="n">
        <v>78.95</v>
      </c>
      <c r="D28" s="47"/>
      <c r="E28" s="28" t="n">
        <v>78.95</v>
      </c>
    </row>
    <row r="29" s="1" customFormat="true" ht="18.75" hidden="false" customHeight="true" outlineLevel="0" collapsed="false">
      <c r="A29" s="46"/>
      <c r="B29" s="46" t="s">
        <v>158</v>
      </c>
      <c r="C29" s="47" t="n">
        <v>98.01</v>
      </c>
      <c r="D29" s="47" t="n">
        <v>98.01</v>
      </c>
      <c r="E29" s="28"/>
    </row>
    <row r="30" s="1" customFormat="true" ht="18.75" hidden="false" customHeight="true" outlineLevel="0" collapsed="false">
      <c r="A30" s="45" t="s">
        <v>159</v>
      </c>
      <c r="B30" s="46" t="s">
        <v>160</v>
      </c>
      <c r="C30" s="47" t="n">
        <v>74.52</v>
      </c>
      <c r="D30" s="47" t="n">
        <v>74.52</v>
      </c>
      <c r="E30" s="28"/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1.04</v>
      </c>
      <c r="D31" s="47" t="n">
        <v>1.04</v>
      </c>
      <c r="E31" s="28"/>
    </row>
    <row r="32" s="1" customFormat="true" ht="18.75" hidden="false" customHeight="true" outlineLevel="0" collapsed="false">
      <c r="A32" s="45" t="s">
        <v>163</v>
      </c>
      <c r="B32" s="46" t="s">
        <v>164</v>
      </c>
      <c r="C32" s="47" t="n">
        <v>12.01</v>
      </c>
      <c r="D32" s="47" t="n">
        <v>12.01</v>
      </c>
      <c r="E32" s="28"/>
    </row>
    <row r="33" s="1" customFormat="true" ht="18.75" hidden="false" customHeight="true" outlineLevel="0" collapsed="false">
      <c r="A33" s="45" t="s">
        <v>165</v>
      </c>
      <c r="B33" s="46" t="s">
        <v>166</v>
      </c>
      <c r="C33" s="47" t="n">
        <v>10.44</v>
      </c>
      <c r="D33" s="47" t="n">
        <v>10.44</v>
      </c>
      <c r="E33" s="28"/>
    </row>
    <row r="34" s="1" customFormat="true" ht="18.75" hidden="false" customHeight="true" outlineLevel="0" collapsed="false">
      <c r="A34" s="46"/>
      <c r="B34" s="46" t="s">
        <v>167</v>
      </c>
      <c r="C34" s="47" t="n">
        <v>51.75</v>
      </c>
      <c r="D34" s="47"/>
      <c r="E34" s="28" t="n">
        <v>51.75</v>
      </c>
    </row>
    <row r="35" s="1" customFormat="true" ht="18.75" hidden="false" customHeight="true" outlineLevel="0" collapsed="false">
      <c r="A35" s="45" t="s">
        <v>168</v>
      </c>
      <c r="B35" s="46" t="s">
        <v>169</v>
      </c>
      <c r="C35" s="47" t="n">
        <v>51.75</v>
      </c>
      <c r="D35" s="47"/>
      <c r="E35" s="28" t="n">
        <v>51.75</v>
      </c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1</v>
      </c>
      <c r="B4" s="22" t="s">
        <v>172</v>
      </c>
      <c r="C4" s="22" t="s">
        <v>36</v>
      </c>
      <c r="D4" s="72" t="s">
        <v>173</v>
      </c>
      <c r="E4" s="22" t="s">
        <v>174</v>
      </c>
      <c r="F4" s="73" t="s">
        <v>175</v>
      </c>
      <c r="G4" s="22" t="s">
        <v>17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82.19</v>
      </c>
      <c r="D6" s="47" t="n">
        <v>17.6</v>
      </c>
      <c r="E6" s="47" t="n">
        <v>49.59</v>
      </c>
      <c r="F6" s="28" t="n">
        <v>15</v>
      </c>
      <c r="G6" s="28"/>
    </row>
    <row r="7" s="1" customFormat="true" ht="22.5" hidden="false" customHeight="true" outlineLevel="0" collapsed="false">
      <c r="A7" s="45" t="s">
        <v>177</v>
      </c>
      <c r="B7" s="46" t="s">
        <v>178</v>
      </c>
      <c r="C7" s="47" t="n">
        <v>82.19</v>
      </c>
      <c r="D7" s="47" t="n">
        <v>17.6</v>
      </c>
      <c r="E7" s="47" t="n">
        <v>49.59</v>
      </c>
      <c r="F7" s="28" t="n">
        <v>1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36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40:56Z</dcterms:created>
  <dc:creator/>
  <dc:description/>
  <dc:language>en-US</dc:language>
  <cp:lastModifiedBy>Administrator</cp:lastModifiedBy>
  <dcterms:modified xsi:type="dcterms:W3CDTF">2021-04-02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