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6001</t>
    </r>
    <r>
      <rPr>
        <sz val="12"/>
        <color rgb="FF000000"/>
        <rFont val="Noto Sans"/>
        <family val="2"/>
      </rPr>
      <t xml:space="preserve">农业综合开发办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对个人和家庭的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6</t>
  </si>
  <si>
    <t xml:space="preserve">赣州市农业综合开发办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6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.7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30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4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6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2.6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.44</v>
      </c>
      <c r="C8" s="78"/>
    </row>
    <row r="9" s="1" customFormat="true" ht="27.75" hidden="false" customHeight="true" outlineLevel="0" collapsed="false">
      <c r="A9" s="46" t="s">
        <v>60</v>
      </c>
      <c r="B9" s="61" t="n">
        <v>4.47</v>
      </c>
      <c r="C9" s="78"/>
    </row>
    <row r="10" s="1" customFormat="true" ht="27.75" hidden="false" customHeight="true" outlineLevel="0" collapsed="false">
      <c r="A10" s="46" t="s">
        <v>68</v>
      </c>
      <c r="B10" s="61" t="n">
        <v>32.98</v>
      </c>
      <c r="C10" s="78"/>
    </row>
    <row r="11" s="1" customFormat="true" ht="27.75" hidden="false" customHeight="true" outlineLevel="0" collapsed="false">
      <c r="A11" s="46" t="s">
        <v>76</v>
      </c>
      <c r="B11" s="61" t="n">
        <v>1.77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4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6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6</v>
      </c>
      <c r="B4" s="21" t="s">
        <v>38</v>
      </c>
      <c r="C4" s="21" t="s">
        <v>92</v>
      </c>
      <c r="D4" s="21" t="s">
        <v>9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5.96</v>
      </c>
      <c r="C7" s="80" t="n">
        <v>35.96</v>
      </c>
      <c r="D7" s="61"/>
    </row>
    <row r="8" s="1" customFormat="true" ht="27.75" hidden="false" customHeight="true" outlineLevel="0" collapsed="false">
      <c r="A8" s="46" t="s">
        <v>52</v>
      </c>
      <c r="B8" s="61" t="n">
        <v>2.36</v>
      </c>
      <c r="C8" s="80" t="n">
        <v>2.36</v>
      </c>
      <c r="D8" s="61"/>
    </row>
    <row r="9" s="1" customFormat="true" ht="27.75" hidden="false" customHeight="true" outlineLevel="0" collapsed="false">
      <c r="A9" s="46" t="s">
        <v>60</v>
      </c>
      <c r="B9" s="61" t="n">
        <v>3.64</v>
      </c>
      <c r="C9" s="80" t="n">
        <v>3.64</v>
      </c>
      <c r="D9" s="61"/>
    </row>
    <row r="10" s="1" customFormat="true" ht="27.75" hidden="false" customHeight="true" outlineLevel="0" collapsed="false">
      <c r="A10" s="46" t="s">
        <v>68</v>
      </c>
      <c r="B10" s="61" t="n">
        <v>28.19</v>
      </c>
      <c r="C10" s="80" t="n">
        <v>28.19</v>
      </c>
      <c r="D10" s="61"/>
    </row>
    <row r="11" s="1" customFormat="true" ht="27.75" hidden="false" customHeight="true" outlineLevel="0" collapsed="false">
      <c r="A11" s="46" t="s">
        <v>76</v>
      </c>
      <c r="B11" s="61" t="n">
        <v>1.77</v>
      </c>
      <c r="C11" s="80" t="n">
        <v>1.77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5.96</v>
      </c>
      <c r="C6" s="26" t="str">
        <f aca="false">'支出总表（引用）'!A8</f>
        <v>社会保障和就业支出</v>
      </c>
      <c r="D6" s="27" t="n">
        <f aca="false">'支出总表（引用）'!B8</f>
        <v>3.44</v>
      </c>
    </row>
    <row r="7" s="1" customFormat="true" ht="17.25" hidden="false" customHeight="true" outlineLevel="0" collapsed="false">
      <c r="A7" s="24" t="s">
        <v>17</v>
      </c>
      <c r="B7" s="25" t="n">
        <v>35.96</v>
      </c>
      <c r="C7" s="26" t="str">
        <f aca="false">'支出总表（引用）'!A9</f>
        <v>卫生健康支出</v>
      </c>
      <c r="D7" s="27" t="n">
        <f aca="false">'支出总表（引用）'!B9</f>
        <v>4.4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农林水支出</v>
      </c>
      <c r="D8" s="27" t="n">
        <f aca="false">'支出总表（引用）'!B10</f>
        <v>32.9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.77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5.96</v>
      </c>
      <c r="C49" s="31" t="s">
        <v>27</v>
      </c>
      <c r="D49" s="28" t="n">
        <f aca="false">'支出总表（引用）'!B7</f>
        <v>42.6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6.7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2.66</v>
      </c>
      <c r="C53" s="31" t="s">
        <v>32</v>
      </c>
      <c r="D53" s="28" t="n">
        <f aca="false">B53</f>
        <v>42.6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" activeCellId="0" sqref="B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2.66</v>
      </c>
      <c r="D7" s="47" t="n">
        <v>6.7</v>
      </c>
      <c r="E7" s="47" t="n">
        <v>35.96</v>
      </c>
      <c r="F7" s="47" t="n">
        <v>35.9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.44</v>
      </c>
      <c r="D8" s="47" t="n">
        <v>1.08</v>
      </c>
      <c r="E8" s="47" t="n">
        <v>2.36</v>
      </c>
      <c r="F8" s="47" t="n">
        <v>2.3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.44</v>
      </c>
      <c r="D9" s="47" t="n">
        <v>1.08</v>
      </c>
      <c r="E9" s="47" t="n">
        <v>2.36</v>
      </c>
      <c r="F9" s="47" t="n">
        <v>2.3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.27</v>
      </c>
      <c r="D10" s="47" t="n">
        <v>0.91</v>
      </c>
      <c r="E10" s="47" t="n">
        <v>2.36</v>
      </c>
      <c r="F10" s="47" t="n">
        <v>2.3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0.17</v>
      </c>
      <c r="D11" s="47" t="n">
        <v>0.17</v>
      </c>
      <c r="E11" s="47"/>
      <c r="F11" s="47"/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4.47</v>
      </c>
      <c r="D12" s="47" t="n">
        <v>0.83</v>
      </c>
      <c r="E12" s="47" t="n">
        <v>3.64</v>
      </c>
      <c r="F12" s="47" t="n">
        <v>3.6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.47</v>
      </c>
      <c r="D13" s="47" t="n">
        <v>0.83</v>
      </c>
      <c r="E13" s="47" t="n">
        <v>3.64</v>
      </c>
      <c r="F13" s="47" t="n">
        <v>3.6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.29</v>
      </c>
      <c r="D14" s="47" t="n">
        <v>0.25</v>
      </c>
      <c r="E14" s="47" t="n">
        <v>3.04</v>
      </c>
      <c r="F14" s="47" t="n">
        <v>3.0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.18</v>
      </c>
      <c r="D15" s="47" t="n">
        <v>0.58</v>
      </c>
      <c r="E15" s="47" t="n">
        <v>0.6</v>
      </c>
      <c r="F15" s="47" t="n">
        <v>0.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32.98</v>
      </c>
      <c r="D16" s="47" t="n">
        <v>4.79</v>
      </c>
      <c r="E16" s="47" t="n">
        <v>28.19</v>
      </c>
      <c r="F16" s="47" t="n">
        <v>28.19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2.98</v>
      </c>
      <c r="D17" s="47" t="n">
        <v>4.79</v>
      </c>
      <c r="E17" s="47" t="n">
        <v>28.19</v>
      </c>
      <c r="F17" s="47" t="n">
        <v>28.19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8.28</v>
      </c>
      <c r="D18" s="47" t="n">
        <v>0.09</v>
      </c>
      <c r="E18" s="47" t="n">
        <v>28.19</v>
      </c>
      <c r="F18" s="47" t="n">
        <v>28.19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4.7</v>
      </c>
      <c r="D19" s="47" t="n">
        <v>4.7</v>
      </c>
      <c r="E19" s="47"/>
      <c r="F19" s="47"/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5" t="s">
        <v>75</v>
      </c>
      <c r="B20" s="46" t="s">
        <v>76</v>
      </c>
      <c r="C20" s="47" t="n">
        <v>1.77</v>
      </c>
      <c r="D20" s="47"/>
      <c r="E20" s="47" t="n">
        <v>1.77</v>
      </c>
      <c r="F20" s="47" t="n">
        <v>1.7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.77</v>
      </c>
      <c r="D21" s="47"/>
      <c r="E21" s="47" t="n">
        <v>1.77</v>
      </c>
      <c r="F21" s="47" t="n">
        <v>1.7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1.77</v>
      </c>
      <c r="D22" s="47"/>
      <c r="E22" s="47" t="n">
        <v>1.77</v>
      </c>
      <c r="F22" s="47" t="n">
        <v>1.77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2</v>
      </c>
      <c r="B4" s="21"/>
      <c r="C4" s="43" t="s">
        <v>36</v>
      </c>
      <c r="D4" s="54" t="s">
        <v>83</v>
      </c>
      <c r="E4" s="21" t="s">
        <v>84</v>
      </c>
      <c r="F4" s="55" t="s">
        <v>85</v>
      </c>
      <c r="G4" s="21" t="s">
        <v>86</v>
      </c>
      <c r="H4" s="56" t="s">
        <v>87</v>
      </c>
      <c r="I4" s="50"/>
      <c r="J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2.66</v>
      </c>
      <c r="D7" s="47" t="n">
        <v>37.96</v>
      </c>
      <c r="E7" s="47" t="n">
        <v>4.7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.44</v>
      </c>
      <c r="D8" s="47" t="n">
        <v>3.4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.44</v>
      </c>
      <c r="D9" s="47" t="n">
        <v>3.4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.27</v>
      </c>
      <c r="D10" s="47" t="n">
        <v>3.27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17</v>
      </c>
      <c r="D11" s="47" t="n">
        <v>0.17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4.47</v>
      </c>
      <c r="D12" s="47" t="n">
        <v>4.4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.47</v>
      </c>
      <c r="D13" s="47" t="n">
        <v>4.4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29</v>
      </c>
      <c r="D14" s="47" t="n">
        <v>3.29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.18</v>
      </c>
      <c r="D15" s="47" t="n">
        <v>1.18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32.98</v>
      </c>
      <c r="D16" s="47" t="n">
        <v>28.28</v>
      </c>
      <c r="E16" s="47" t="n">
        <v>4.7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2.98</v>
      </c>
      <c r="D17" s="47" t="n">
        <v>28.28</v>
      </c>
      <c r="E17" s="47" t="n">
        <v>4.7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8.28</v>
      </c>
      <c r="D18" s="47" t="n">
        <v>28.28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4.7</v>
      </c>
      <c r="D19" s="47"/>
      <c r="E19" s="47" t="n">
        <v>4.7</v>
      </c>
      <c r="F19" s="47"/>
      <c r="G19" s="28"/>
      <c r="H19" s="4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1.77</v>
      </c>
      <c r="D20" s="47" t="n">
        <v>1.77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.77</v>
      </c>
      <c r="D21" s="47" t="n">
        <v>1.77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.77</v>
      </c>
      <c r="D22" s="47" t="n">
        <v>1.77</v>
      </c>
      <c r="E22" s="47"/>
      <c r="F22" s="47"/>
      <c r="G22" s="28"/>
      <c r="H22" s="48"/>
    </row>
    <row r="23" s="1" customFormat="true" ht="21" hidden="false" customHeight="true" outlineLevel="0" collapsed="false">
      <c r="A23" s="50"/>
      <c r="B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2</v>
      </c>
      <c r="F5" s="59" t="s">
        <v>93</v>
      </c>
      <c r="G5" s="50"/>
    </row>
    <row r="6" s="1" customFormat="true" ht="17.25" hidden="false" customHeight="true" outlineLevel="0" collapsed="false">
      <c r="A6" s="24" t="s">
        <v>94</v>
      </c>
      <c r="B6" s="25" t="n">
        <v>35.96</v>
      </c>
      <c r="C6" s="60" t="s">
        <v>95</v>
      </c>
      <c r="D6" s="61" t="n">
        <f aca="false">'财拨总表（引用）'!B7</f>
        <v>35.96</v>
      </c>
      <c r="E6" s="61" t="n">
        <f aca="false">'财拨总表（引用）'!C7</f>
        <v>35.9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6</v>
      </c>
      <c r="B7" s="25" t="n">
        <v>35.96</v>
      </c>
      <c r="C7" s="62" t="str">
        <f aca="false">'财拨总表（引用）'!A8</f>
        <v>社会保障和就业支出</v>
      </c>
      <c r="D7" s="63" t="n">
        <f aca="false">'财拨总表（引用）'!B8</f>
        <v>2.36</v>
      </c>
      <c r="E7" s="63" t="n">
        <f aca="false">'财拨总表（引用）'!C8</f>
        <v>2.3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7</v>
      </c>
      <c r="B8" s="25"/>
      <c r="C8" s="62" t="str">
        <f aca="false">'财拨总表（引用）'!A9</f>
        <v>卫生健康支出</v>
      </c>
      <c r="D8" s="63" t="n">
        <f aca="false">'财拨总表（引用）'!B9</f>
        <v>3.64</v>
      </c>
      <c r="E8" s="63" t="n">
        <f aca="false">'财拨总表（引用）'!C9</f>
        <v>3.6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8</v>
      </c>
      <c r="B9" s="25"/>
      <c r="C9" s="62" t="str">
        <f aca="false">'财拨总表（引用）'!A10</f>
        <v>农林水支出</v>
      </c>
      <c r="D9" s="63" t="n">
        <f aca="false">'财拨总表（引用）'!B10</f>
        <v>28.19</v>
      </c>
      <c r="E9" s="63" t="n">
        <f aca="false">'财拨总表（引用）'!C10</f>
        <v>28.19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9</v>
      </c>
      <c r="B10" s="28"/>
      <c r="C10" s="62" t="str">
        <f aca="false">'财拨总表（引用）'!A11</f>
        <v>住房保障支出</v>
      </c>
      <c r="D10" s="63" t="n">
        <f aca="false">'财拨总表（引用）'!B11</f>
        <v>1.77</v>
      </c>
      <c r="E10" s="63" t="n">
        <f aca="false">'财拨总表（引用）'!C11</f>
        <v>1.77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0</v>
      </c>
      <c r="B49" s="28"/>
      <c r="C49" s="66" t="s">
        <v>10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5.96</v>
      </c>
      <c r="C54" s="31" t="s">
        <v>32</v>
      </c>
      <c r="D54" s="61" t="n">
        <f aca="false">'财拨总表（引用）'!B7</f>
        <v>35.96</v>
      </c>
      <c r="E54" s="61" t="n">
        <f aca="false">'财拨总表（引用）'!C7</f>
        <v>35.96</v>
      </c>
      <c r="F54" s="61" t="n">
        <f aca="false">'财拨总表（引用）'!D7</f>
        <v>0</v>
      </c>
      <c r="G54" s="50"/>
    </row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>
      <c r="AF80" s="3"/>
    </row>
    <row r="81" s="1" customFormat="true" ht="15.75" hidden="false" customHeight="true" outlineLevel="0" collapsed="false">
      <c r="AD81" s="3"/>
    </row>
    <row r="82" s="1" customFormat="true" ht="15.75" hidden="false" customHeight="true" outlineLevel="0" collapsed="false">
      <c r="AE82" s="3"/>
      <c r="AF82" s="3"/>
    </row>
    <row r="83" s="1" customFormat="true" ht="15.75" hidden="false" customHeight="true" outlineLevel="0" collapsed="false">
      <c r="AF83" s="3"/>
      <c r="AG83" s="3"/>
    </row>
    <row r="84" s="1" customFormat="true" ht="15.75" hidden="false" customHeight="true" outlineLevel="0" collapsed="false">
      <c r="AG84" s="68" t="s">
        <v>104</v>
      </c>
    </row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>
      <c r="Z121" s="3"/>
    </row>
    <row r="122" s="1" customFormat="true" ht="15.75" hidden="false" customHeight="true" outlineLevel="0" collapsed="false">
      <c r="W122" s="3"/>
      <c r="X122" s="3"/>
      <c r="Y122" s="3"/>
      <c r="Z122" s="68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21" t="s">
        <v>36</v>
      </c>
      <c r="D5" s="21" t="s">
        <v>83</v>
      </c>
      <c r="E5" s="21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5.96</v>
      </c>
      <c r="D7" s="47" t="n">
        <v>35.96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.36</v>
      </c>
      <c r="D8" s="47" t="n">
        <v>2.3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.36</v>
      </c>
      <c r="D9" s="47" t="n">
        <v>2.36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.36</v>
      </c>
      <c r="D10" s="47" t="n">
        <v>2.36</v>
      </c>
      <c r="E10" s="28"/>
    </row>
    <row r="11" s="1" customFormat="true" ht="18.75" hidden="false" customHeight="true" outlineLevel="0" collapsed="false">
      <c r="A11" s="45" t="s">
        <v>59</v>
      </c>
      <c r="B11" s="46" t="s">
        <v>60</v>
      </c>
      <c r="C11" s="47" t="n">
        <v>3.64</v>
      </c>
      <c r="D11" s="47" t="n">
        <v>3.64</v>
      </c>
      <c r="E11" s="28"/>
    </row>
    <row r="12" s="1" customFormat="true" ht="18.75" hidden="false" customHeight="true" outlineLevel="0" collapsed="false">
      <c r="A12" s="46" t="s">
        <v>61</v>
      </c>
      <c r="B12" s="46" t="s">
        <v>62</v>
      </c>
      <c r="C12" s="47" t="n">
        <v>3.64</v>
      </c>
      <c r="D12" s="47" t="n">
        <v>3.64</v>
      </c>
      <c r="E12" s="2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3.04</v>
      </c>
      <c r="D13" s="47" t="n">
        <v>3.04</v>
      </c>
      <c r="E13" s="2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0.6</v>
      </c>
      <c r="D14" s="47" t="n">
        <v>0.6</v>
      </c>
      <c r="E14" s="28"/>
    </row>
    <row r="15" s="1" customFormat="true" ht="18.75" hidden="false" customHeight="true" outlineLevel="0" collapsed="false">
      <c r="A15" s="45" t="s">
        <v>67</v>
      </c>
      <c r="B15" s="46" t="s">
        <v>68</v>
      </c>
      <c r="C15" s="47" t="n">
        <v>28.19</v>
      </c>
      <c r="D15" s="47" t="n">
        <v>28.19</v>
      </c>
      <c r="E15" s="2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28.19</v>
      </c>
      <c r="D16" s="47" t="n">
        <v>28.19</v>
      </c>
      <c r="E16" s="2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28.19</v>
      </c>
      <c r="D17" s="47" t="n">
        <v>28.19</v>
      </c>
      <c r="E17" s="28"/>
    </row>
    <row r="18" s="1" customFormat="true" ht="18.75" hidden="false" customHeight="true" outlineLevel="0" collapsed="false">
      <c r="A18" s="45" t="s">
        <v>75</v>
      </c>
      <c r="B18" s="46" t="s">
        <v>76</v>
      </c>
      <c r="C18" s="47" t="n">
        <v>1.77</v>
      </c>
      <c r="D18" s="47" t="n">
        <v>1.77</v>
      </c>
      <c r="E18" s="28"/>
    </row>
    <row r="19" s="1" customFormat="true" ht="18.75" hidden="false" customHeight="true" outlineLevel="0" collapsed="false">
      <c r="A19" s="46" t="s">
        <v>77</v>
      </c>
      <c r="B19" s="46" t="s">
        <v>78</v>
      </c>
      <c r="C19" s="47" t="n">
        <v>1.77</v>
      </c>
      <c r="D19" s="47" t="n">
        <v>1.77</v>
      </c>
      <c r="E19" s="28"/>
    </row>
    <row r="20" s="1" customFormat="true" ht="18.75" hidden="false" customHeight="true" outlineLevel="0" collapsed="false">
      <c r="A20" s="46" t="s">
        <v>79</v>
      </c>
      <c r="B20" s="46" t="s">
        <v>80</v>
      </c>
      <c r="C20" s="47" t="n">
        <v>1.77</v>
      </c>
      <c r="D20" s="47" t="n">
        <v>1.77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8" activeCellId="0" sqref="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7</v>
      </c>
      <c r="B4" s="21"/>
      <c r="C4" s="21" t="s">
        <v>83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5.96</v>
      </c>
      <c r="D7" s="47" t="n">
        <v>24.51</v>
      </c>
      <c r="E7" s="28" t="n">
        <v>11.45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24.27</v>
      </c>
      <c r="D8" s="47" t="n">
        <v>24.27</v>
      </c>
      <c r="E8" s="28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8.58</v>
      </c>
      <c r="D9" s="47" t="n">
        <v>8.58</v>
      </c>
      <c r="E9" s="28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5.48</v>
      </c>
      <c r="D10" s="47" t="n">
        <v>5.48</v>
      </c>
      <c r="E10" s="28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0.71</v>
      </c>
      <c r="D11" s="47" t="n">
        <v>0.71</v>
      </c>
      <c r="E11" s="28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1.37</v>
      </c>
      <c r="D12" s="47" t="n">
        <v>1.37</v>
      </c>
      <c r="E12" s="28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2.36</v>
      </c>
      <c r="D13" s="47" t="n">
        <v>2.36</v>
      </c>
      <c r="E13" s="28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3.04</v>
      </c>
      <c r="D14" s="47" t="n">
        <v>3.04</v>
      </c>
      <c r="E14" s="28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0.6</v>
      </c>
      <c r="D15" s="47" t="n">
        <v>0.6</v>
      </c>
      <c r="E15" s="28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1.77</v>
      </c>
      <c r="D16" s="47" t="n">
        <v>1.77</v>
      </c>
      <c r="E16" s="28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0.36</v>
      </c>
      <c r="D17" s="47" t="n">
        <v>0.36</v>
      </c>
      <c r="E17" s="28"/>
    </row>
    <row r="18" s="1" customFormat="true" ht="18.75" hidden="false" customHeight="true" outlineLevel="0" collapsed="false">
      <c r="A18" s="46"/>
      <c r="B18" s="46" t="s">
        <v>129</v>
      </c>
      <c r="C18" s="47" t="n">
        <v>11.45</v>
      </c>
      <c r="D18" s="47"/>
      <c r="E18" s="28" t="n">
        <v>11.45</v>
      </c>
    </row>
    <row r="19" s="1" customFormat="true" ht="18.75" hidden="false" customHeight="true" outlineLevel="0" collapsed="false">
      <c r="A19" s="45" t="s">
        <v>130</v>
      </c>
      <c r="B19" s="46" t="s">
        <v>131</v>
      </c>
      <c r="C19" s="47" t="n">
        <v>0.35</v>
      </c>
      <c r="D19" s="47"/>
      <c r="E19" s="28" t="n">
        <v>0.35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0.2</v>
      </c>
      <c r="D20" s="47"/>
      <c r="E20" s="28" t="n">
        <v>0.2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0.12</v>
      </c>
      <c r="D21" s="47"/>
      <c r="E21" s="28" t="n">
        <v>0.12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1</v>
      </c>
      <c r="D22" s="47"/>
      <c r="E22" s="28" t="n">
        <v>1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1</v>
      </c>
      <c r="D23" s="47"/>
      <c r="E23" s="28" t="n">
        <v>1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6</v>
      </c>
      <c r="D24" s="47"/>
      <c r="E24" s="28" t="n">
        <v>6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0.21</v>
      </c>
      <c r="D25" s="47"/>
      <c r="E25" s="28" t="n">
        <v>0.21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0.5</v>
      </c>
      <c r="D26" s="47"/>
      <c r="E26" s="28" t="n">
        <v>0.5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0.17</v>
      </c>
      <c r="D27" s="47"/>
      <c r="E27" s="28" t="n">
        <v>0.17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7" t="n">
        <v>0.7</v>
      </c>
      <c r="D28" s="47"/>
      <c r="E28" s="28" t="n">
        <v>0.7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 t="n">
        <v>1.2</v>
      </c>
      <c r="D29" s="47"/>
      <c r="E29" s="28" t="n">
        <v>1.2</v>
      </c>
    </row>
    <row r="30" s="1" customFormat="true" ht="18.75" hidden="false" customHeight="true" outlineLevel="0" collapsed="false">
      <c r="A30" s="46"/>
      <c r="B30" s="46" t="s">
        <v>152</v>
      </c>
      <c r="C30" s="47" t="n">
        <v>0.24</v>
      </c>
      <c r="D30" s="47" t="n">
        <v>0.24</v>
      </c>
      <c r="E30" s="28"/>
    </row>
    <row r="31" s="1" customFormat="true" ht="18.75" hidden="false" customHeight="true" outlineLevel="0" collapsed="false">
      <c r="A31" s="45" t="s">
        <v>153</v>
      </c>
      <c r="B31" s="46" t="s">
        <v>154</v>
      </c>
      <c r="C31" s="47" t="n">
        <v>0.24</v>
      </c>
      <c r="D31" s="47" t="n">
        <v>0.24</v>
      </c>
      <c r="E31" s="28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3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/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.75" hidden="false" customHeight="true" outlineLevel="0" collapsed="false">
      <c r="G1" s="70"/>
    </row>
    <row r="2" s="1" customFormat="true" ht="30" hidden="false" customHeight="true" outlineLevel="0" collapsed="false">
      <c r="A2" s="71" t="s">
        <v>155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36</v>
      </c>
      <c r="D4" s="72" t="s">
        <v>158</v>
      </c>
      <c r="E4" s="22" t="s">
        <v>159</v>
      </c>
      <c r="F4" s="73" t="s">
        <v>160</v>
      </c>
      <c r="G4" s="22" t="s">
        <v>16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f aca="false">D6+E6</f>
        <v>12.45</v>
      </c>
      <c r="D6" s="47" t="n">
        <v>3.8</v>
      </c>
      <c r="E6" s="47" t="n">
        <v>8.65</v>
      </c>
      <c r="F6" s="28"/>
      <c r="G6" s="28"/>
    </row>
    <row r="7" s="1" customFormat="true" ht="22.5" hidden="false" customHeight="true" outlineLevel="0" collapsed="false">
      <c r="A7" s="45" t="s">
        <v>162</v>
      </c>
      <c r="B7" s="46" t="s">
        <v>163</v>
      </c>
      <c r="C7" s="47" t="n">
        <f aca="false">D7+E7</f>
        <v>12.45</v>
      </c>
      <c r="D7" s="47" t="n">
        <v>3.8</v>
      </c>
      <c r="E7" s="47" t="n">
        <v>8.65</v>
      </c>
      <c r="F7" s="28"/>
      <c r="G7" s="28"/>
    </row>
    <row r="8" s="1" customFormat="true" ht="15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.75" hidden="false" customHeight="true" outlineLevel="0" collapsed="false">
      <c r="E16" s="3"/>
      <c r="F16" s="3"/>
      <c r="G16" s="3"/>
    </row>
    <row r="17" s="1" customFormat="true" ht="15.75" hidden="false" customHeight="true" outlineLevel="0" collapsed="false">
      <c r="D17" s="3"/>
      <c r="E17" s="3"/>
      <c r="F17" s="3"/>
    </row>
    <row r="18" s="1" customFormat="true" ht="15.75" hidden="false" customHeight="true" outlineLevel="0" collapsed="false">
      <c r="B18" s="3"/>
      <c r="C18" s="3"/>
      <c r="D18" s="3"/>
      <c r="F18" s="3"/>
    </row>
    <row r="19" s="1" customFormat="true" ht="15.75" hidden="false" customHeight="true" outlineLevel="0" collapsed="false">
      <c r="C19" s="3"/>
      <c r="E19" s="3"/>
      <c r="G19" s="3"/>
    </row>
    <row r="20" s="1" customFormat="true" ht="15.75" hidden="false" customHeight="true" outlineLevel="0" collapsed="false">
      <c r="C20" s="3"/>
      <c r="G20" s="3"/>
    </row>
    <row r="21" s="1" customFormat="true" ht="15.75" hidden="false" customHeight="true" outlineLevel="0" collapsed="false">
      <c r="E21" s="3"/>
      <c r="G21" s="3"/>
    </row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83</v>
      </c>
      <c r="E5" s="23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6:24:59Z</dcterms:created>
  <dc:creator/>
  <dc:description/>
  <dc:language>en-US</dc:language>
  <cp:lastModifiedBy>user</cp:lastModifiedBy>
  <dcterms:modified xsi:type="dcterms:W3CDTF">2021-04-01T15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9C294685648EA9BBD41903E183A82</vt:lpwstr>
  </property>
  <property fmtid="{D5CDD505-2E9C-101B-9397-08002B2CF9AE}" pid="3" name="KSOProductBuildVer">
    <vt:lpwstr>2052-11.8.2.9831</vt:lpwstr>
  </property>
</Properties>
</file>