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2</t>
    </r>
    <r>
      <rPr>
        <sz val="12"/>
        <color rgb="FF000000"/>
        <rFont val="Noto Sans"/>
        <family val="2"/>
      </rPr>
      <t xml:space="preserve">统计局农调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9.16</v>
      </c>
      <c r="C6" s="11" t="s">
        <v>9</v>
      </c>
      <c r="D6" s="12" t="n">
        <v>46.43</v>
      </c>
    </row>
    <row r="7" s="1" customFormat="true" ht="17.25" hidden="false" customHeight="true" outlineLevel="0" collapsed="false">
      <c r="A7" s="9" t="s">
        <v>10</v>
      </c>
      <c r="B7" s="10" t="n">
        <v>59.16</v>
      </c>
      <c r="C7" s="11" t="s">
        <v>11</v>
      </c>
      <c r="D7" s="12" t="n">
        <v>5.1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.74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.85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59.16</v>
      </c>
      <c r="C16" s="14" t="s">
        <v>23</v>
      </c>
      <c r="D16" s="13" t="n">
        <v>59.16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59.16</v>
      </c>
      <c r="C20" s="14" t="s">
        <v>28</v>
      </c>
      <c r="D20" s="13" t="n">
        <v>59.1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59.16</v>
      </c>
      <c r="D7" s="31"/>
      <c r="E7" s="31" t="n">
        <v>59.16</v>
      </c>
      <c r="F7" s="31" t="n">
        <v>59.16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46.43</v>
      </c>
      <c r="D8" s="31"/>
      <c r="E8" s="31" t="n">
        <v>46.43</v>
      </c>
      <c r="F8" s="31" t="n">
        <v>46.43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46.43</v>
      </c>
      <c r="D9" s="31"/>
      <c r="E9" s="31" t="n">
        <v>46.43</v>
      </c>
      <c r="F9" s="31" t="n">
        <v>46.43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46.43</v>
      </c>
      <c r="D10" s="31"/>
      <c r="E10" s="31" t="n">
        <v>46.43</v>
      </c>
      <c r="F10" s="31" t="n">
        <v>46.43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2</v>
      </c>
      <c r="B11" s="30" t="s">
        <v>11</v>
      </c>
      <c r="C11" s="31" t="n">
        <v>5.14</v>
      </c>
      <c r="D11" s="31"/>
      <c r="E11" s="31" t="n">
        <v>5.14</v>
      </c>
      <c r="F11" s="31" t="n">
        <v>5.14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48</v>
      </c>
      <c r="B12" s="30" t="s">
        <v>53</v>
      </c>
      <c r="C12" s="31" t="n">
        <v>5.14</v>
      </c>
      <c r="D12" s="31"/>
      <c r="E12" s="31" t="n">
        <v>5.14</v>
      </c>
      <c r="F12" s="31" t="n">
        <v>5.14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5.14</v>
      </c>
      <c r="D13" s="31"/>
      <c r="E13" s="31" t="n">
        <v>5.14</v>
      </c>
      <c r="F13" s="31" t="n">
        <v>5.14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6</v>
      </c>
      <c r="B14" s="30" t="s">
        <v>13</v>
      </c>
      <c r="C14" s="31" t="n">
        <v>3.74</v>
      </c>
      <c r="D14" s="31"/>
      <c r="E14" s="31" t="n">
        <v>3.74</v>
      </c>
      <c r="F14" s="31" t="n">
        <v>3.74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3.74</v>
      </c>
      <c r="D15" s="31"/>
      <c r="E15" s="31" t="n">
        <v>3.74</v>
      </c>
      <c r="F15" s="31" t="n">
        <v>3.74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59</v>
      </c>
      <c r="B16" s="30" t="s">
        <v>60</v>
      </c>
      <c r="C16" s="31" t="n">
        <v>3.13</v>
      </c>
      <c r="D16" s="31"/>
      <c r="E16" s="31" t="n">
        <v>3.13</v>
      </c>
      <c r="F16" s="31" t="n">
        <v>3.13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1</v>
      </c>
      <c r="B17" s="30" t="s">
        <v>62</v>
      </c>
      <c r="C17" s="31" t="n">
        <v>0.61</v>
      </c>
      <c r="D17" s="31"/>
      <c r="E17" s="31" t="n">
        <v>0.61</v>
      </c>
      <c r="F17" s="31" t="n">
        <v>0.61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3</v>
      </c>
      <c r="B18" s="30" t="s">
        <v>15</v>
      </c>
      <c r="C18" s="31" t="n">
        <v>3.85</v>
      </c>
      <c r="D18" s="31"/>
      <c r="E18" s="31" t="n">
        <v>3.85</v>
      </c>
      <c r="F18" s="31" t="n">
        <v>3.85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4</v>
      </c>
      <c r="B19" s="30" t="s">
        <v>65</v>
      </c>
      <c r="C19" s="31" t="n">
        <v>3.85</v>
      </c>
      <c r="D19" s="31"/>
      <c r="E19" s="31" t="n">
        <v>3.85</v>
      </c>
      <c r="F19" s="31" t="n">
        <v>3.85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6</v>
      </c>
      <c r="B20" s="30" t="s">
        <v>67</v>
      </c>
      <c r="C20" s="31" t="n">
        <v>3.85</v>
      </c>
      <c r="D20" s="31"/>
      <c r="E20" s="31" t="n">
        <v>3.85</v>
      </c>
      <c r="F20" s="31" t="n">
        <v>3.85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C25" s="21"/>
      <c r="D25" s="21"/>
      <c r="I25" s="21"/>
      <c r="K25" s="21"/>
      <c r="L25" s="21"/>
      <c r="N25" s="21"/>
      <c r="O25" s="21"/>
    </row>
    <row r="26" s="1" customFormat="true" ht="21" hidden="false" customHeight="true" outlineLevel="0" collapsed="false">
      <c r="J26" s="21"/>
      <c r="K26" s="21"/>
      <c r="L26" s="21"/>
      <c r="M26" s="2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9</v>
      </c>
      <c r="B4" s="6"/>
      <c r="C4" s="27" t="s">
        <v>32</v>
      </c>
      <c r="D4" s="38" t="s">
        <v>70</v>
      </c>
      <c r="E4" s="6" t="s">
        <v>71</v>
      </c>
      <c r="F4" s="39" t="s">
        <v>72</v>
      </c>
      <c r="G4" s="6" t="s">
        <v>73</v>
      </c>
      <c r="H4" s="40" t="s">
        <v>74</v>
      </c>
      <c r="I4" s="34"/>
      <c r="J4" s="34"/>
    </row>
    <row r="5" s="1" customFormat="true" ht="21" hidden="false" customHeight="true" outlineLevel="0" collapsed="false">
      <c r="A5" s="6" t="s">
        <v>75</v>
      </c>
      <c r="B5" s="6" t="s">
        <v>76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59.16</v>
      </c>
      <c r="D7" s="31" t="n">
        <v>59.16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46.43</v>
      </c>
      <c r="D8" s="31" t="n">
        <v>46.43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46.43</v>
      </c>
      <c r="D9" s="31" t="n">
        <v>46.43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46.43</v>
      </c>
      <c r="D10" s="31" t="n">
        <v>46.43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5.14</v>
      </c>
      <c r="D11" s="31" t="n">
        <v>5.14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5.14</v>
      </c>
      <c r="D12" s="31" t="n">
        <v>5.14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5.14</v>
      </c>
      <c r="D13" s="31" t="n">
        <v>5.14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3.74</v>
      </c>
      <c r="D14" s="31" t="n">
        <v>3.74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3.74</v>
      </c>
      <c r="D15" s="31" t="n">
        <v>3.74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3.13</v>
      </c>
      <c r="D16" s="31" t="n">
        <v>3.13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0.61</v>
      </c>
      <c r="D17" s="31" t="n">
        <v>0.61</v>
      </c>
      <c r="E17" s="31"/>
      <c r="F17" s="31"/>
      <c r="G17" s="13"/>
      <c r="H17" s="32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3.85</v>
      </c>
      <c r="D18" s="31" t="n">
        <v>3.85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3.85</v>
      </c>
      <c r="D19" s="31" t="n">
        <v>3.85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3.85</v>
      </c>
      <c r="D20" s="31" t="n">
        <v>3.85</v>
      </c>
      <c r="E20" s="31"/>
      <c r="F20" s="31"/>
      <c r="G20" s="13"/>
      <c r="H20" s="32"/>
    </row>
    <row r="21" s="1" customFormat="true" ht="21" hidden="false" customHeight="true" outlineLevel="0" collapsed="false">
      <c r="A21" s="34"/>
      <c r="B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7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8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79</v>
      </c>
      <c r="F5" s="43" t="s">
        <v>80</v>
      </c>
      <c r="G5" s="34"/>
    </row>
    <row r="6" s="1" customFormat="true" ht="17.25" hidden="false" customHeight="true" outlineLevel="0" collapsed="false">
      <c r="A6" s="9" t="s">
        <v>81</v>
      </c>
      <c r="B6" s="10" t="n">
        <v>59.16</v>
      </c>
      <c r="C6" s="44" t="s">
        <v>82</v>
      </c>
      <c r="D6" s="45" t="n">
        <v>59.16</v>
      </c>
      <c r="E6" s="45" t="n">
        <v>59.16</v>
      </c>
      <c r="F6" s="45"/>
      <c r="G6" s="34"/>
    </row>
    <row r="7" s="1" customFormat="true" ht="17.25" hidden="false" customHeight="true" outlineLevel="0" collapsed="false">
      <c r="A7" s="9" t="s">
        <v>83</v>
      </c>
      <c r="B7" s="10" t="n">
        <v>59.16</v>
      </c>
      <c r="C7" s="46" t="s">
        <v>9</v>
      </c>
      <c r="D7" s="47" t="n">
        <v>46.43</v>
      </c>
      <c r="E7" s="47" t="n">
        <v>46.43</v>
      </c>
      <c r="F7" s="47"/>
      <c r="G7" s="34"/>
    </row>
    <row r="8" s="1" customFormat="true" ht="17.25" hidden="false" customHeight="true" outlineLevel="0" collapsed="false">
      <c r="A8" s="9" t="s">
        <v>84</v>
      </c>
      <c r="B8" s="10"/>
      <c r="C8" s="46" t="s">
        <v>11</v>
      </c>
      <c r="D8" s="47" t="n">
        <v>5.14</v>
      </c>
      <c r="E8" s="47" t="n">
        <v>5.14</v>
      </c>
      <c r="F8" s="47"/>
      <c r="G8" s="34"/>
    </row>
    <row r="9" s="1" customFormat="true" ht="17.25" hidden="false" customHeight="true" outlineLevel="0" collapsed="false">
      <c r="A9" s="9" t="s">
        <v>85</v>
      </c>
      <c r="B9" s="10"/>
      <c r="C9" s="46" t="s">
        <v>13</v>
      </c>
      <c r="D9" s="47" t="n">
        <v>3.74</v>
      </c>
      <c r="E9" s="47" t="n">
        <v>3.74</v>
      </c>
      <c r="F9" s="47"/>
      <c r="G9" s="34"/>
    </row>
    <row r="10" s="1" customFormat="true" ht="17.25" hidden="false" customHeight="true" outlineLevel="0" collapsed="false">
      <c r="A10" s="9" t="s">
        <v>86</v>
      </c>
      <c r="B10" s="13"/>
      <c r="C10" s="46" t="s">
        <v>15</v>
      </c>
      <c r="D10" s="47" t="n">
        <v>3.85</v>
      </c>
      <c r="E10" s="47" t="n">
        <v>3.85</v>
      </c>
      <c r="F10" s="47"/>
      <c r="G10" s="34"/>
    </row>
    <row r="11" s="1" customFormat="true" ht="17.25" hidden="false" customHeight="true" outlineLevel="0" collapsed="false">
      <c r="A11" s="48" t="s">
        <v>87</v>
      </c>
      <c r="B11" s="13"/>
      <c r="C11" s="49" t="s">
        <v>88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9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0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59.16</v>
      </c>
      <c r="C16" s="14" t="s">
        <v>28</v>
      </c>
      <c r="D16" s="45" t="n">
        <v>59.16</v>
      </c>
      <c r="E16" s="45" t="n">
        <v>59.16</v>
      </c>
      <c r="F16" s="45"/>
      <c r="G16" s="34"/>
    </row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>
      <c r="AF42" s="21"/>
    </row>
    <row r="43" s="1" customFormat="true" ht="15.75" hidden="false" customHeight="true" outlineLevel="0" collapsed="false">
      <c r="AD43" s="21"/>
    </row>
    <row r="44" s="1" customFormat="true" ht="15.75" hidden="false" customHeight="true" outlineLevel="0" collapsed="false">
      <c r="AE44" s="21"/>
      <c r="AF44" s="21"/>
    </row>
    <row r="45" s="1" customFormat="true" ht="15.75" hidden="false" customHeight="true" outlineLevel="0" collapsed="false">
      <c r="AF45" s="21"/>
      <c r="AG45" s="21"/>
    </row>
    <row r="46" s="1" customFormat="true" ht="15.75" hidden="false" customHeight="true" outlineLevel="0" collapsed="false">
      <c r="AG46" s="51" t="s">
        <v>91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>
      <c r="Z83" s="21"/>
    </row>
    <row r="84" s="1" customFormat="true" ht="15.75" hidden="false" customHeight="true" outlineLevel="0" collapsed="false">
      <c r="W84" s="21"/>
      <c r="X84" s="21"/>
      <c r="Y84" s="21"/>
      <c r="Z84" s="51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0</v>
      </c>
      <c r="E5" s="6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59.16</v>
      </c>
      <c r="D7" s="31" t="n">
        <v>59.16</v>
      </c>
      <c r="E7" s="13"/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46.43</v>
      </c>
      <c r="D8" s="31" t="n">
        <v>46.43</v>
      </c>
      <c r="E8" s="13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46.43</v>
      </c>
      <c r="D9" s="31" t="n">
        <v>46.43</v>
      </c>
      <c r="E9" s="13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46.43</v>
      </c>
      <c r="D10" s="31" t="n">
        <v>46.43</v>
      </c>
      <c r="E10" s="13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5.14</v>
      </c>
      <c r="D11" s="31" t="n">
        <v>5.14</v>
      </c>
      <c r="E11" s="13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5.14</v>
      </c>
      <c r="D12" s="31" t="n">
        <v>5.14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5.14</v>
      </c>
      <c r="D13" s="31" t="n">
        <v>5.14</v>
      </c>
      <c r="E13" s="13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3.74</v>
      </c>
      <c r="D14" s="31" t="n">
        <v>3.74</v>
      </c>
      <c r="E14" s="13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3.74</v>
      </c>
      <c r="D15" s="31" t="n">
        <v>3.74</v>
      </c>
      <c r="E15" s="13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3.13</v>
      </c>
      <c r="D16" s="31" t="n">
        <v>3.13</v>
      </c>
      <c r="E16" s="13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0.61</v>
      </c>
      <c r="D17" s="31" t="n">
        <v>0.61</v>
      </c>
      <c r="E17" s="13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3.85</v>
      </c>
      <c r="D18" s="31" t="n">
        <v>3.85</v>
      </c>
      <c r="E18" s="13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3.85</v>
      </c>
      <c r="D19" s="31" t="n">
        <v>3.85</v>
      </c>
      <c r="E19" s="13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3.85</v>
      </c>
      <c r="D20" s="31" t="n">
        <v>3.85</v>
      </c>
      <c r="E20" s="13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4</v>
      </c>
      <c r="B4" s="6"/>
      <c r="C4" s="6" t="s">
        <v>70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95</v>
      </c>
      <c r="E5" s="8" t="s">
        <v>96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59.16</v>
      </c>
      <c r="D7" s="31" t="n">
        <v>45.81</v>
      </c>
      <c r="E7" s="13" t="n">
        <v>13.35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7</v>
      </c>
      <c r="C8" s="31" t="n">
        <v>45.81</v>
      </c>
      <c r="D8" s="31" t="n">
        <v>45.81</v>
      </c>
      <c r="E8" s="13"/>
    </row>
    <row r="9" s="1" customFormat="true" ht="18.75" hidden="false" customHeight="true" outlineLevel="0" collapsed="false">
      <c r="A9" s="29" t="s">
        <v>98</v>
      </c>
      <c r="B9" s="30" t="s">
        <v>99</v>
      </c>
      <c r="C9" s="31" t="n">
        <v>17.04</v>
      </c>
      <c r="D9" s="31" t="n">
        <v>17.04</v>
      </c>
      <c r="E9" s="13"/>
    </row>
    <row r="10" s="1" customFormat="true" ht="18.75" hidden="false" customHeight="true" outlineLevel="0" collapsed="false">
      <c r="A10" s="29" t="s">
        <v>100</v>
      </c>
      <c r="B10" s="30" t="s">
        <v>101</v>
      </c>
      <c r="C10" s="31" t="n">
        <v>13.67</v>
      </c>
      <c r="D10" s="31" t="n">
        <v>13.67</v>
      </c>
      <c r="E10" s="13"/>
    </row>
    <row r="11" s="1" customFormat="true" ht="18.75" hidden="false" customHeight="true" outlineLevel="0" collapsed="false">
      <c r="A11" s="29" t="s">
        <v>102</v>
      </c>
      <c r="B11" s="30" t="s">
        <v>103</v>
      </c>
      <c r="C11" s="31" t="n">
        <v>1.42</v>
      </c>
      <c r="D11" s="31" t="n">
        <v>1.42</v>
      </c>
      <c r="E11" s="13"/>
    </row>
    <row r="12" s="1" customFormat="true" ht="18.75" hidden="false" customHeight="true" outlineLevel="0" collapsed="false">
      <c r="A12" s="29" t="s">
        <v>104</v>
      </c>
      <c r="B12" s="30" t="s">
        <v>105</v>
      </c>
      <c r="C12" s="31" t="n">
        <v>5.14</v>
      </c>
      <c r="D12" s="31" t="n">
        <v>5.14</v>
      </c>
      <c r="E12" s="13"/>
    </row>
    <row r="13" s="1" customFormat="true" ht="18.75" hidden="false" customHeight="true" outlineLevel="0" collapsed="false">
      <c r="A13" s="29" t="s">
        <v>106</v>
      </c>
      <c r="B13" s="30" t="s">
        <v>107</v>
      </c>
      <c r="C13" s="31" t="n">
        <v>3.13</v>
      </c>
      <c r="D13" s="31" t="n">
        <v>3.13</v>
      </c>
      <c r="E13" s="13"/>
    </row>
    <row r="14" s="1" customFormat="true" ht="18.75" hidden="false" customHeight="true" outlineLevel="0" collapsed="false">
      <c r="A14" s="29" t="s">
        <v>108</v>
      </c>
      <c r="B14" s="30" t="s">
        <v>109</v>
      </c>
      <c r="C14" s="31" t="n">
        <v>0.61</v>
      </c>
      <c r="D14" s="31" t="n">
        <v>0.61</v>
      </c>
      <c r="E14" s="13"/>
    </row>
    <row r="15" s="1" customFormat="true" ht="18.75" hidden="false" customHeight="true" outlineLevel="0" collapsed="false">
      <c r="A15" s="29" t="s">
        <v>110</v>
      </c>
      <c r="B15" s="30" t="s">
        <v>111</v>
      </c>
      <c r="C15" s="31" t="n">
        <v>3.85</v>
      </c>
      <c r="D15" s="31" t="n">
        <v>3.85</v>
      </c>
      <c r="E15" s="13"/>
    </row>
    <row r="16" s="1" customFormat="true" ht="18.75" hidden="false" customHeight="true" outlineLevel="0" collapsed="false">
      <c r="A16" s="29" t="s">
        <v>112</v>
      </c>
      <c r="B16" s="30" t="s">
        <v>113</v>
      </c>
      <c r="C16" s="31" t="n">
        <v>0.95</v>
      </c>
      <c r="D16" s="31" t="n">
        <v>0.95</v>
      </c>
      <c r="E16" s="13"/>
    </row>
    <row r="17" s="1" customFormat="true" ht="18.75" hidden="false" customHeight="true" outlineLevel="0" collapsed="false">
      <c r="A17" s="30"/>
      <c r="B17" s="30" t="s">
        <v>114</v>
      </c>
      <c r="C17" s="31" t="n">
        <v>13.35</v>
      </c>
      <c r="D17" s="31"/>
      <c r="E17" s="13" t="n">
        <v>13.35</v>
      </c>
    </row>
    <row r="18" s="1" customFormat="true" ht="18.75" hidden="false" customHeight="true" outlineLevel="0" collapsed="false">
      <c r="A18" s="29" t="s">
        <v>115</v>
      </c>
      <c r="B18" s="30" t="s">
        <v>116</v>
      </c>
      <c r="C18" s="31" t="n">
        <v>8.74</v>
      </c>
      <c r="D18" s="31"/>
      <c r="E18" s="13" t="n">
        <v>8.74</v>
      </c>
    </row>
    <row r="19" s="1" customFormat="true" ht="18.75" hidden="false" customHeight="true" outlineLevel="0" collapsed="false">
      <c r="A19" s="29" t="s">
        <v>117</v>
      </c>
      <c r="B19" s="30" t="s">
        <v>118</v>
      </c>
      <c r="C19" s="31" t="n">
        <v>0.12</v>
      </c>
      <c r="D19" s="31"/>
      <c r="E19" s="13" t="n">
        <v>0.12</v>
      </c>
    </row>
    <row r="20" s="1" customFormat="true" ht="18.75" hidden="false" customHeight="true" outlineLevel="0" collapsed="false">
      <c r="A20" s="29" t="s">
        <v>119</v>
      </c>
      <c r="B20" s="30" t="s">
        <v>120</v>
      </c>
      <c r="C20" s="31" t="n">
        <v>0.37</v>
      </c>
      <c r="D20" s="31"/>
      <c r="E20" s="13" t="n">
        <v>0.37</v>
      </c>
    </row>
    <row r="21" s="1" customFormat="true" ht="18.75" hidden="false" customHeight="true" outlineLevel="0" collapsed="false">
      <c r="A21" s="29" t="s">
        <v>121</v>
      </c>
      <c r="B21" s="30" t="s">
        <v>122</v>
      </c>
      <c r="C21" s="31" t="n">
        <v>0.7</v>
      </c>
      <c r="D21" s="31"/>
      <c r="E21" s="13" t="n">
        <v>0.7</v>
      </c>
    </row>
    <row r="22" s="1" customFormat="true" ht="18.75" hidden="false" customHeight="true" outlineLevel="0" collapsed="false">
      <c r="A22" s="29" t="s">
        <v>123</v>
      </c>
      <c r="B22" s="30" t="s">
        <v>124</v>
      </c>
      <c r="C22" s="31" t="n">
        <v>3.42</v>
      </c>
      <c r="D22" s="31"/>
      <c r="E22" s="13" t="n">
        <v>3.42</v>
      </c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21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/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3"/>
    </row>
    <row r="2" s="1" customFormat="true" ht="30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26</v>
      </c>
      <c r="B4" s="7" t="s">
        <v>127</v>
      </c>
      <c r="C4" s="7" t="s">
        <v>32</v>
      </c>
      <c r="D4" s="55" t="s">
        <v>128</v>
      </c>
      <c r="E4" s="7" t="s">
        <v>129</v>
      </c>
      <c r="F4" s="56" t="s">
        <v>130</v>
      </c>
      <c r="G4" s="7" t="s">
        <v>131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3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70</v>
      </c>
      <c r="E5" s="8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4:45:52Z</dcterms:created>
  <dc:creator/>
  <dc:description/>
  <dc:language>en-US</dc:language>
  <cp:lastModifiedBy>user</cp:lastModifiedBy>
  <dcterms:modified xsi:type="dcterms:W3CDTF">2021-03-29T14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