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1" sheetId="9" state="visible" r:id="rId10"/>
    <sheet name="项目支出绩效目标申报表2" sheetId="10" state="visible" r:id="rId11"/>
    <sheet name="项目支出绩效目标申报表3" sheetId="11" state="visible" r:id="rId12"/>
    <sheet name="项目支出绩效目标申报表4" sheetId="12" state="visible" r:id="rId13"/>
    <sheet name="项目支出绩效目标申报表5" sheetId="13" state="visible" r:id="rId14"/>
    <sheet name="项目支出绩效目标申报表6" sheetId="14" state="visible" r:id="rId15"/>
    <sheet name="项目支出绩效目标申报表7" sheetId="15" state="visible" r:id="rId16"/>
    <sheet name="项目支出绩效目标申报表8" sheetId="16" state="visible" r:id="rId17"/>
    <sheet name="项目支出绩效目标申报表9" sheetId="17" state="visible" r:id="rId18"/>
    <sheet name="项目支出绩效目标申报表10" sheetId="18" state="visible" r:id="rId19"/>
    <sheet name="项目支出绩效目标申报表11" sheetId="19" state="visible" r:id="rId20"/>
    <sheet name="项目支出绩效目标申报表12" sheetId="20" state="visible" r:id="rId21"/>
    <sheet name="项目支出绩效目标申报表13" sheetId="21" state="visible" r:id="rId22"/>
    <sheet name="项目支出绩效目标申报表14" sheetId="22" state="visible" r:id="rId23"/>
    <sheet name="项目支出绩效目标申报表15" sheetId="23" state="visible" r:id="rId24"/>
    <sheet name="项目支出绩效目标申报表16" sheetId="24" state="visible" r:id="rId25"/>
    <sheet name="项目支出绩效目标申报表17" sheetId="25" state="visible" r:id="rId26"/>
    <sheet name="项目支出绩效目标申报表18" sheetId="26" state="visible" r:id="rId27"/>
    <sheet name="项目支出绩效目标申报表19" sheetId="27" state="visible" r:id="rId28"/>
    <sheet name="项目支出绩效目标申报表20" sheetId="28" state="visible" r:id="rId29"/>
    <sheet name="项目支出绩效目标申报表21" sheetId="29" state="visible" r:id="rId30"/>
    <sheet name="项目支出绩效目标申报表22" sheetId="30" state="visible" r:id="rId31"/>
    <sheet name="项目支出绩效目标申报表23" sheetId="31" state="visible" r:id="rId32"/>
    <sheet name="项目支出绩效目标申报表24" sheetId="32" state="visible" r:id="rId33"/>
    <sheet name="项目支出绩效目标申报表25" sheetId="33" state="visible" r:id="rId34"/>
    <sheet name="项目支出绩效目标申报表26" sheetId="34" state="visible" r:id="rId35"/>
    <sheet name="项目支出绩效目标申报表27" sheetId="35" state="visible" r:id="rId36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1</t>
    </r>
    <r>
      <rPr>
        <sz val="12"/>
        <color rgb="FF000000"/>
        <rFont val="Noto Sans"/>
        <family val="2"/>
      </rPr>
      <t xml:space="preserve">卫健委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1</t>
  </si>
  <si>
    <t xml:space="preserve">市卫生健康委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艾滋病防治经费</t>
  </si>
  <si>
    <t xml:space="preserve">主管部门及代码</t>
  </si>
  <si>
    <t xml:space="preserve">赣州市卫生健康委员会</t>
  </si>
  <si>
    <t xml:space="preserve">实施单位</t>
  </si>
  <si>
    <t xml:space="preserve">市卫健委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艾滋病防治知晓率、抗病毒治疗率达到上级要求，示范区建设达到上级要求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艾滋病防治知识知晓率</t>
  </si>
  <si>
    <t xml:space="preserve">&gt;=90%</t>
  </si>
  <si>
    <t xml:space="preserve">符合治疗条件的感染者和病人中接受抗病毒治疗的比例</t>
  </si>
  <si>
    <t xml:space="preserve">质量指标</t>
  </si>
  <si>
    <t xml:space="preserve">艾滋病综合防治示范区建设验收合格率</t>
  </si>
  <si>
    <t xml:space="preserve">合格</t>
  </si>
  <si>
    <t xml:space="preserve">国家性病监测点工作</t>
  </si>
  <si>
    <t xml:space="preserve">达标</t>
  </si>
  <si>
    <t xml:space="preserve">时效指标</t>
  </si>
  <si>
    <t xml:space="preserve">示范区建设完成及时性</t>
  </si>
  <si>
    <t xml:space="preserve">及时</t>
  </si>
  <si>
    <t xml:space="preserve">效益指标</t>
  </si>
  <si>
    <t xml:space="preserve">社会效益指标</t>
  </si>
  <si>
    <t xml:space="preserve">群众艾滋病防治知晓率</t>
  </si>
  <si>
    <t xml:space="preserve">提高</t>
  </si>
  <si>
    <t xml:space="preserve">满意度指标</t>
  </si>
  <si>
    <t xml:space="preserve">群众满意度</t>
  </si>
  <si>
    <t xml:space="preserve">&gt;=95%</t>
  </si>
  <si>
    <t xml:space="preserve">爱国卫生奖</t>
  </si>
  <si>
    <t xml:space="preserve">3</t>
  </si>
  <si>
    <r>
      <rPr>
        <sz val="12"/>
        <rFont val="Noto Sans"/>
        <family val="2"/>
      </rPr>
      <t xml:space="preserve">国家（省级）卫生城镇创建工作取得明显成效，力争向省爱卫办推荐申报创建国家卫生县城、乡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上，成功创建省级卫生县城（城市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省级卫生乡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。</t>
    </r>
  </si>
  <si>
    <t xml:space="preserve">申报国家卫生城镇数</t>
  </si>
  <si>
    <r>
      <rPr>
        <sz val="12"/>
        <color rgb="FF000000"/>
        <rFont val="宋体"/>
        <family val="0"/>
        <charset val="134"/>
      </rPr>
      <t xml:space="preserve">&gt;=6</t>
    </r>
    <r>
      <rPr>
        <sz val="12"/>
        <color rgb="FF000000"/>
        <rFont val="Noto Sans"/>
        <family val="2"/>
      </rPr>
      <t xml:space="preserve">个</t>
    </r>
  </si>
  <si>
    <t xml:space="preserve">创建省级卫生城镇数</t>
  </si>
  <si>
    <r>
      <rPr>
        <sz val="12"/>
        <color rgb="FF000000"/>
        <rFont val="宋体"/>
        <family val="0"/>
        <charset val="134"/>
      </rPr>
      <t xml:space="preserve">&gt;=13</t>
    </r>
    <r>
      <rPr>
        <sz val="12"/>
        <color rgb="FF000000"/>
        <rFont val="Noto Sans"/>
        <family val="2"/>
      </rPr>
      <t xml:space="preserve">个</t>
    </r>
  </si>
  <si>
    <t xml:space="preserve">卫生城镇达标率</t>
  </si>
  <si>
    <t xml:space="preserve">=100%</t>
  </si>
  <si>
    <t xml:space="preserve">申报卫生城镇时效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前</t>
    </r>
  </si>
  <si>
    <t xml:space="preserve">卫生健康指标</t>
  </si>
  <si>
    <t xml:space="preserve">提升</t>
  </si>
  <si>
    <t xml:space="preserve">生态效益指标</t>
  </si>
  <si>
    <t xml:space="preserve">重大环境污染率</t>
  </si>
  <si>
    <t xml:space="preserve">=0</t>
  </si>
  <si>
    <t xml:space="preserve">群众对卫生状况满意率</t>
  </si>
  <si>
    <t xml:space="preserve">安宁疗护、社会心理服务体系等卫生健康领域试点建设工作经费</t>
  </si>
  <si>
    <t xml:space="preserve">50</t>
  </si>
  <si>
    <r>
      <rPr>
        <sz val="12"/>
        <rFont val="Noto Sans"/>
        <family val="2"/>
      </rPr>
      <t xml:space="preserve">全市每个县（市、区）建设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安宁疗护试点机构</t>
    </r>
  </si>
  <si>
    <t xml:space="preserve">安宁疗护试点机构数</t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个</t>
    </r>
  </si>
  <si>
    <t xml:space="preserve">安宁疗护设施建设</t>
  </si>
  <si>
    <t xml:space="preserve">安宁疗护机机构建设</t>
  </si>
  <si>
    <t xml:space="preserve">安宁疗护服务影响率</t>
  </si>
  <si>
    <t xml:space="preserve">增加</t>
  </si>
  <si>
    <t xml:space="preserve">安宁疗护服务对象满意度</t>
  </si>
  <si>
    <t xml:space="preserve">病媒生物预防控制经费</t>
  </si>
  <si>
    <t xml:space="preserve">160</t>
  </si>
  <si>
    <r>
      <rPr>
        <sz val="12"/>
        <rFont val="Noto Sans"/>
        <family val="2"/>
      </rPr>
      <t xml:space="preserve">贯彻落实《病媒生物预防控制管理规定》，组织机关、企事业单位和社区定期开展病媒生物预防控制活动，确保建成区鼠、蚊、蝇、蟑螂的密度达到国家病媒生物密度控制水平标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要求。</t>
    </r>
  </si>
  <si>
    <t xml:space="preserve">灭鼠行动次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t xml:space="preserve">灭蚊蟑活动次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次</t>
    </r>
  </si>
  <si>
    <t xml:space="preserve">灭蚊灭蝇扑灭率</t>
  </si>
  <si>
    <t xml:space="preserve">开展除“四害”行动</t>
  </si>
  <si>
    <t xml:space="preserve">环境卫生</t>
  </si>
  <si>
    <t xml:space="preserve">群众对除“四害”效果的满意度</t>
  </si>
  <si>
    <t xml:space="preserve">除”四害“工作经费</t>
  </si>
  <si>
    <t xml:space="preserve">市爱卫办</t>
  </si>
  <si>
    <t xml:space="preserve">10</t>
  </si>
  <si>
    <t xml:space="preserve">灭鼠统一行动次数</t>
  </si>
  <si>
    <t xml:space="preserve">夏季开展灭蚊蟑活动次数</t>
  </si>
  <si>
    <t xml:space="preserve">除”四害“工作成效</t>
  </si>
  <si>
    <t xml:space="preserve">明显</t>
  </si>
  <si>
    <t xml:space="preserve">除”四害“药物采购时效性</t>
  </si>
  <si>
    <t xml:space="preserve">鼠、蚊、蝇、蟑螂的密度</t>
  </si>
  <si>
    <t xml:space="preserve">降低</t>
  </si>
  <si>
    <t xml:space="preserve">环境卫生改善情况</t>
  </si>
  <si>
    <t xml:space="preserve">群众对除”四害“效果满意度</t>
  </si>
  <si>
    <t xml:space="preserve">创建国家卫生城市工作经费</t>
  </si>
  <si>
    <t xml:space="preserve">300</t>
  </si>
  <si>
    <t xml:space="preserve">国家卫生城市创建成果不断巩固提升，人民群众的获得感和满意率不断提高，顺利通过省爱卫办组织的年度检查考核。</t>
  </si>
  <si>
    <t xml:space="preserve">更新维护爱国卫生示范点个数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个</t>
    </r>
  </si>
  <si>
    <t xml:space="preserve">更新维护健康主题公园数量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个</t>
    </r>
  </si>
  <si>
    <t xml:space="preserve">年度检查考核</t>
  </si>
  <si>
    <t xml:space="preserve">申报卫生城镇及时率</t>
  </si>
  <si>
    <t xml:space="preserve">群众健康素养</t>
  </si>
  <si>
    <t xml:space="preserve">群众对城市卫生状况满意率</t>
  </si>
  <si>
    <t xml:space="preserve">地方病防治经费</t>
  </si>
  <si>
    <t xml:space="preserve">85</t>
  </si>
  <si>
    <t xml:space="preserve">加强疫情监测风病的流行，消除麻风病的危害发展。科学指导防控，早期发现病例，切实保护人类的健康规范治疗，有效控制麻风病，促进经济社会和谐。</t>
  </si>
  <si>
    <t xml:space="preserve">麻风线索收集数量</t>
  </si>
  <si>
    <t xml:space="preserve">&gt;=98%</t>
  </si>
  <si>
    <t xml:space="preserve">人员培训次数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次</t>
    </r>
  </si>
  <si>
    <t xml:space="preserve">人员培训合格率</t>
  </si>
  <si>
    <t xml:space="preserve">完成麻风十年规划终期评估时效</t>
  </si>
  <si>
    <t xml:space="preserve">患者畸残情况</t>
  </si>
  <si>
    <t xml:space="preserve">改善</t>
  </si>
  <si>
    <t xml:space="preserve">麻风病患病率</t>
  </si>
  <si>
    <t xml:space="preserve">下降</t>
  </si>
  <si>
    <t xml:space="preserve">可持续影响指标</t>
  </si>
  <si>
    <t xml:space="preserve">麻防工作范围</t>
  </si>
  <si>
    <t xml:space="preserve">扩大</t>
  </si>
  <si>
    <t xml:space="preserve">患者和家属满意度</t>
  </si>
  <si>
    <t xml:space="preserve">&gt;=96%</t>
  </si>
  <si>
    <t xml:space="preserve">干部保健经费</t>
  </si>
  <si>
    <t xml:space="preserve">通过干部保健服务，为符合条件的领导干部提高连续的保健服务。提高领导干部的保健意识和保健水平。</t>
  </si>
  <si>
    <t xml:space="preserve">符合政策的领导干部数</t>
  </si>
  <si>
    <r>
      <rPr>
        <sz val="12"/>
        <color rgb="FF000000"/>
        <rFont val="宋体"/>
        <family val="0"/>
        <charset val="134"/>
      </rPr>
      <t xml:space="preserve">=140</t>
    </r>
    <r>
      <rPr>
        <sz val="12"/>
        <color rgb="FF000000"/>
        <rFont val="Noto Sans"/>
        <family val="2"/>
      </rPr>
      <t xml:space="preserve">人</t>
    </r>
  </si>
  <si>
    <t xml:space="preserve">保健药箱覆盖率</t>
  </si>
  <si>
    <t xml:space="preserve">100%</t>
  </si>
  <si>
    <t xml:space="preserve">保健干部体检率</t>
  </si>
  <si>
    <t xml:space="preserve">体检完成时间</t>
  </si>
  <si>
    <t xml:space="preserve">年底前</t>
  </si>
  <si>
    <t xml:space="preserve">建档率</t>
  </si>
  <si>
    <t xml:space="preserve">服务对象满意率</t>
  </si>
  <si>
    <t xml:space="preserve">公共卫生服务专项资金</t>
  </si>
  <si>
    <t xml:space="preserve">4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上级下达的职业病监测工作任务，职业健康核心指标常规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健康核心指标主动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性尘肺病随访与回顾性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工作场所职业病危害因素监测及复核完成率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病危害现状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定好工作计划或实施方案，按方案要求开展工作，做好技术培训和指导，开展形式多样的宣传活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艾滋病防治知晓率、抗病毒治疗率达到上级要求，示范区建设达到上级要求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传染病疫情调查处置工作、完成医疗机构传染病报告情况调查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防病宣传、慢性病综合防控示范区建设、全民健康生活方式行动、死因监测、肿瘤登记和防控能力建设工作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提升全市结核病防治水平，考核指标达到高标准，继续保持全省排位名列前茅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开展赣州市探索提高贫困地区肺结核发现水平项目，筛查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新病原学阳性肺结核患者及疑似肺结核患者耐药情况。</t>
    </r>
  </si>
  <si>
    <t xml:space="preserve">开展宣传活动次数</t>
  </si>
  <si>
    <r>
      <rPr>
        <sz val="12"/>
        <rFont val="Noto Sans"/>
        <family val="2"/>
      </rPr>
      <t xml:space="preserve">召开工作会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次</t>
    </r>
  </si>
  <si>
    <t xml:space="preserve">传染病报告情况调查医疗机构数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个</t>
    </r>
  </si>
  <si>
    <t xml:space="preserve">健康生活方式指导员</t>
  </si>
  <si>
    <r>
      <rPr>
        <sz val="12"/>
        <color rgb="FF000000"/>
        <rFont val="宋体"/>
        <family val="0"/>
        <charset val="134"/>
      </rPr>
      <t xml:space="preserve">&gt;=2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病原学阳性患者密切接触者筛查率</t>
  </si>
  <si>
    <t xml:space="preserve">职业病报告质量，职业病诊断</t>
  </si>
  <si>
    <t xml:space="preserve">结核病分子诊断技术能力验证</t>
  </si>
  <si>
    <t xml:space="preserve">完成传染病疫情调查</t>
  </si>
  <si>
    <t xml:space="preserve">医疗机构传染病报告情况调查</t>
  </si>
  <si>
    <t xml:space="preserve">群众防病知识知晓率</t>
  </si>
  <si>
    <t xml:space="preserve">结核病防治能力</t>
  </si>
  <si>
    <t xml:space="preserve">疾病应急救助基金</t>
  </si>
  <si>
    <t xml:space="preserve">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全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家医疗机构申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的疾病应急救助，符合条件的经部门会审能及时拨付给医疗机构，减轻医院垫资压力，减少患者“因病致贫、因病返贫”的发生。</t>
    </r>
  </si>
  <si>
    <t xml:space="preserve">疾病应急救助患者人数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人</t>
    </r>
  </si>
  <si>
    <t xml:space="preserve">疾病应急救助的医疗机构总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个</t>
    </r>
  </si>
  <si>
    <t xml:space="preserve">疾病应急救助条件的患者符合率</t>
  </si>
  <si>
    <t xml:space="preserve">疾病应急救助时效性</t>
  </si>
  <si>
    <t xml:space="preserve">因病致贫、因病返贫率</t>
  </si>
  <si>
    <t xml:space="preserve">救助对象满意度</t>
  </si>
  <si>
    <t xml:space="preserve">健康赣州建设推进费</t>
  </si>
  <si>
    <r>
      <rPr>
        <sz val="12"/>
        <rFont val="Noto Sans"/>
        <family val="2"/>
      </rPr>
      <t xml:space="preserve">完成健康赣州建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专项行动目标任务，培训相关人员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。</t>
    </r>
  </si>
  <si>
    <t xml:space="preserve">会议召开场次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次</t>
    </r>
  </si>
  <si>
    <t xml:space="preserve">培训人次</t>
  </si>
  <si>
    <r>
      <rPr>
        <sz val="12"/>
        <color rgb="FF000000"/>
        <rFont val="宋体"/>
        <family val="0"/>
        <charset val="134"/>
      </rPr>
      <t xml:space="preserve">=10000</t>
    </r>
    <r>
      <rPr>
        <sz val="12"/>
        <color rgb="FF000000"/>
        <rFont val="Noto Sans"/>
        <family val="2"/>
      </rPr>
      <t xml:space="preserve">人</t>
    </r>
  </si>
  <si>
    <t xml:space="preserve">业务培训合格率</t>
  </si>
  <si>
    <r>
      <rPr>
        <sz val="12"/>
        <rFont val="Noto Sans"/>
        <family val="2"/>
      </rPr>
      <t xml:space="preserve">培训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健康素养意识</t>
  </si>
  <si>
    <t xml:space="preserve">健康环境</t>
  </si>
  <si>
    <t xml:space="preserve">健康教育工作经费</t>
  </si>
  <si>
    <r>
      <rPr>
        <sz val="12"/>
        <rFont val="Noto Sans"/>
        <family val="2"/>
      </rPr>
      <t xml:space="preserve">制作健康科普音视频及平面宣传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以上、增加健康科普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、新增市级健康小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科普活动、培训市直、各县（市、区）健康教育骨干、举行健康科普大赛、组织健康科普金牌讲师赴各地巡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以上、开展全市健康素养监测及市级指导复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。</t>
    </r>
  </si>
  <si>
    <t xml:space="preserve">制作健康科普音视频及平面宣传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期</t>
    </r>
  </si>
  <si>
    <t xml:space="preserve">市级健康小屋</t>
  </si>
  <si>
    <t xml:space="preserve">健康科普 比赛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t xml:space="preserve">健康科普机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台</t>
    </r>
  </si>
  <si>
    <t xml:space="preserve">组织健康科普金牌讲师巡讲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场</t>
    </r>
  </si>
  <si>
    <t xml:space="preserve">健康科普活动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场</t>
    </r>
  </si>
  <si>
    <t xml:space="preserve">健康素养监测及市级复核</t>
  </si>
  <si>
    <t xml:space="preserve">健康小屋内容</t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市直、各县（市、区）健康教育骨干</t>
    </r>
  </si>
  <si>
    <t xml:space="preserve">下半年</t>
  </si>
  <si>
    <t xml:space="preserve">群众健康素养水平</t>
  </si>
  <si>
    <t xml:space="preserve">结核病预防与控制专项经费</t>
  </si>
  <si>
    <t xml:space="preserve">提升全市结核病防治水平，考核指标达到高标准，继续保持全省排位名列前茅。</t>
  </si>
  <si>
    <r>
      <rPr>
        <sz val="12"/>
        <rFont val="Noto Sans"/>
        <family val="2"/>
      </rPr>
      <t xml:space="preserve">全市结核病防治工作会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班</t>
    </r>
  </si>
  <si>
    <t xml:space="preserve">报告肺结核患者和疑似肺结核患者总体到位率</t>
  </si>
  <si>
    <t xml:space="preserve">肺结核患者治疗成功率</t>
  </si>
  <si>
    <t xml:space="preserve">肺结核患者治疗及时性</t>
  </si>
  <si>
    <t xml:space="preserve">老年人照顾服务项目工作经费</t>
  </si>
  <si>
    <r>
      <rPr>
        <sz val="12"/>
        <rFont val="Noto Sans"/>
        <family val="2"/>
      </rPr>
      <t xml:space="preserve">在信丰县嘉定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先行试点开展老年人心理关爱项目，各项目点完成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上老年人心理健康状况调查，每个社区（村）调查数量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</t>
    </r>
  </si>
  <si>
    <t xml:space="preserve">开展心理健康状况调查人数</t>
  </si>
  <si>
    <r>
      <rPr>
        <sz val="12"/>
        <color rgb="FF000000"/>
        <rFont val="宋体"/>
        <family val="0"/>
        <charset val="134"/>
      </rPr>
      <t xml:space="preserve">&gt;=200</t>
    </r>
    <r>
      <rPr>
        <sz val="12"/>
        <color rgb="FF000000"/>
        <rFont val="Noto Sans"/>
        <family val="2"/>
      </rPr>
      <t xml:space="preserve">人</t>
    </r>
  </si>
  <si>
    <t xml:space="preserve">提供心理健康咨询服务人数</t>
  </si>
  <si>
    <t xml:space="preserve">举办老年人心理关爱项目培训班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期</t>
    </r>
  </si>
  <si>
    <t xml:space="preserve">组织专家开展心理健康知识讲座</t>
  </si>
  <si>
    <t xml:space="preserve">印制老年心理健康知识宣传手册</t>
  </si>
  <si>
    <r>
      <rPr>
        <sz val="12"/>
        <color rgb="FF000000"/>
        <rFont val="宋体"/>
        <family val="0"/>
        <charset val="134"/>
      </rPr>
      <t xml:space="preserve">&gt;=300</t>
    </r>
    <r>
      <rPr>
        <sz val="12"/>
        <color rgb="FF000000"/>
        <rFont val="Noto Sans"/>
        <family val="2"/>
      </rPr>
      <t xml:space="preserve">册</t>
    </r>
  </si>
  <si>
    <t xml:space="preserve">老年人心理健康调查问卷合格率</t>
  </si>
  <si>
    <t xml:space="preserve">老年人心理健康调查问卷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老年人心理关爱项目培训日期</t>
  </si>
  <si>
    <t xml:space="preserve">上半年</t>
  </si>
  <si>
    <t xml:space="preserve">老年人心理健康知晓度</t>
  </si>
  <si>
    <t xml:space="preserve">心理健康意识和心理韧性</t>
  </si>
  <si>
    <t xml:space="preserve">增强</t>
  </si>
  <si>
    <t xml:space="preserve">对存在心理问题的老年人定期进行跟踪、随访</t>
  </si>
  <si>
    <t xml:space="preserve">促进认知，稳定心理状况</t>
  </si>
  <si>
    <t xml:space="preserve">对心理问题严重的高危老年人进行心理干预</t>
  </si>
  <si>
    <t xml:space="preserve">改善心理健康</t>
  </si>
  <si>
    <t xml:space="preserve">慢性病防治工作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工作方案要求，开展全民健康生活方式行动、死因监测、肿瘤登记等慢性病防控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积极推进国家级和省级慢性病综合防控示范区建设。</t>
    </r>
    <r>
      <rPr>
        <sz val="12"/>
        <rFont val="宋体"/>
        <family val="0"/>
        <charset val="134"/>
      </rPr>
      <t xml:space="preserve">3.1-12</t>
    </r>
    <r>
      <rPr>
        <sz val="12"/>
        <rFont val="Noto Sans"/>
        <family val="2"/>
      </rPr>
      <t xml:space="preserve">月利用报纸、广播、电台、电视、微信、网页、微博等多种媒体开展慢性病防控知识宣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肿瘤宣传周、营养宣传周、“</t>
    </r>
    <r>
      <rPr>
        <sz val="12"/>
        <rFont val="宋体"/>
        <family val="0"/>
        <charset val="134"/>
      </rPr>
      <t xml:space="preserve">9.1”</t>
    </r>
    <r>
      <rPr>
        <sz val="12"/>
        <rFont val="Noto Sans"/>
        <family val="2"/>
      </rPr>
      <t xml:space="preserve">全民健康生活方式日、“</t>
    </r>
    <r>
      <rPr>
        <sz val="12"/>
        <rFont val="宋体"/>
        <family val="0"/>
        <charset val="134"/>
      </rPr>
      <t xml:space="preserve">9.20”</t>
    </r>
    <r>
      <rPr>
        <sz val="12"/>
        <rFont val="Noto Sans"/>
        <family val="2"/>
      </rPr>
      <t xml:space="preserve">爱牙日、“</t>
    </r>
    <r>
      <rPr>
        <sz val="12"/>
        <rFont val="宋体"/>
        <family val="0"/>
        <charset val="134"/>
      </rPr>
      <t xml:space="preserve">10.8”</t>
    </r>
    <r>
      <rPr>
        <sz val="12"/>
        <rFont val="Noto Sans"/>
        <family val="2"/>
      </rPr>
      <t xml:space="preserve">全国高血压日等慢性病相关宣传日开展慢性病防控知识宣传。</t>
    </r>
    <r>
      <rPr>
        <sz val="12"/>
        <rFont val="宋体"/>
        <family val="0"/>
        <charset val="134"/>
      </rPr>
      <t xml:space="preserve">5.1-12</t>
    </r>
    <r>
      <rPr>
        <sz val="12"/>
        <rFont val="Noto Sans"/>
        <family val="2"/>
      </rPr>
      <t xml:space="preserve">月开展慢性病防控调研和相关课题。</t>
    </r>
  </si>
  <si>
    <t xml:space="preserve">报告死亡率</t>
  </si>
  <si>
    <t xml:space="preserve">≧6‰</t>
  </si>
  <si>
    <t xml:space="preserve">健康生活方式指导员人数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宣传活动次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</t>
    </r>
  </si>
  <si>
    <t xml:space="preserve">慢性病综合防治示范区建设验收合格率</t>
  </si>
  <si>
    <t xml:space="preserve">慢性病综合防控示范区建设</t>
  </si>
  <si>
    <t xml:space="preserve">逐步推进</t>
  </si>
  <si>
    <t xml:space="preserve">群众的满意度</t>
  </si>
  <si>
    <t xml:space="preserve">免费婚检</t>
  </si>
  <si>
    <t xml:space="preserve">全市各医疗卫生单位</t>
  </si>
  <si>
    <t xml:space="preserve">2021-11-06</t>
  </si>
  <si>
    <t xml:space="preserve">380</t>
  </si>
  <si>
    <r>
      <rPr>
        <sz val="12"/>
        <rFont val="Noto Sans"/>
        <family val="2"/>
      </rPr>
      <t xml:space="preserve">提升出生人口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降低出生缺陷发生率和传染病发病率。</t>
    </r>
  </si>
  <si>
    <t xml:space="preserve">婚检对数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对</t>
    </r>
  </si>
  <si>
    <t xml:space="preserve">婚检医师培训率</t>
  </si>
  <si>
    <t xml:space="preserve">婚检机构设置合格率</t>
  </si>
  <si>
    <t xml:space="preserve">疾病检出率</t>
  </si>
  <si>
    <t xml:space="preserve">=10-20%</t>
  </si>
  <si>
    <t xml:space="preserve">婚检结果</t>
  </si>
  <si>
    <t xml:space="preserve">95%</t>
  </si>
  <si>
    <t xml:space="preserve">婚前体检意识</t>
  </si>
  <si>
    <t xml:space="preserve">婚检对象满意度</t>
  </si>
  <si>
    <t xml:space="preserve">人口监测与家庭发展专项资金</t>
  </si>
  <si>
    <t xml:space="preserve">590</t>
  </si>
  <si>
    <r>
      <rPr>
        <sz val="12"/>
        <rFont val="Noto Sans"/>
        <family val="2"/>
      </rPr>
      <t xml:space="preserve">进一步提升计划生育服务水平，落实“全面二孩”相关配套措施，完善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婴幼儿照护服务发展，统筹解决人口问题，完善利导机制，促进人口均衡发展。</t>
    </r>
  </si>
  <si>
    <t xml:space="preserve">业务培训人数</t>
  </si>
  <si>
    <t xml:space="preserve">人口监测各项指标完成率</t>
  </si>
  <si>
    <t xml:space="preserve">失独家庭三个全覆盖率</t>
  </si>
  <si>
    <t xml:space="preserve">人口监测各项指标准确率</t>
  </si>
  <si>
    <t xml:space="preserve">人口监测各项指标及时率</t>
  </si>
  <si>
    <t xml:space="preserve">家庭发展能力</t>
  </si>
  <si>
    <t xml:space="preserve">社会稳定水平</t>
  </si>
  <si>
    <t xml:space="preserve">服务对象满意度</t>
  </si>
  <si>
    <t xml:space="preserve">市直医疗卫生机构设备购置经费</t>
  </si>
  <si>
    <t xml:space="preserve">各医疗卫生单位</t>
  </si>
  <si>
    <t xml:space="preserve">5000</t>
  </si>
  <si>
    <t xml:space="preserve">持续完善省域副中心城市卫生健康服务体系建设，基本建成在赣粤闽湘四省边际城市具有较大竞争力、吸引力和辐射力的区域医疗养老中心。实施计划：一是固强补弱，构建强大的公共卫生服务体系。二是上下联动，构建高质量整合型医疗卫生服务体系。三是内培外引，构建高素质卫生人才队伍。四是靠大联强，建设重点医学学科和临床专科。</t>
  </si>
  <si>
    <t xml:space="preserve">设备购置率</t>
  </si>
  <si>
    <t xml:space="preserve">设备使用率</t>
  </si>
  <si>
    <t xml:space="preserve">设备验收合格率</t>
  </si>
  <si>
    <t xml:space="preserve">设备采购及时率</t>
  </si>
  <si>
    <t xml:space="preserve">患者就医诊疗准确率</t>
  </si>
  <si>
    <t xml:space="preserve">医护人员对专项设备的满意度</t>
  </si>
  <si>
    <t xml:space="preserve">突发公共卫生应急专项资金</t>
  </si>
  <si>
    <t xml:space="preserve">市疾控中心、市急救中心、市人民医院、市第五人民医院</t>
  </si>
  <si>
    <t xml:space="preserve">1500</t>
  </si>
  <si>
    <t xml:space="preserve">保障全市传染病疫情及突发公共卫生事件得到及时、有效处置，保障人民群众健康安全。</t>
  </si>
  <si>
    <t xml:space="preserve">卫生应急演练次数</t>
  </si>
  <si>
    <t xml:space="preserve">突发公共卫生事件处置有效率</t>
  </si>
  <si>
    <t xml:space="preserve">突发公共卫生事件报告及时率</t>
  </si>
  <si>
    <t xml:space="preserve">突发公共卫生事件及时处置率</t>
  </si>
  <si>
    <t xml:space="preserve">及时有效处置传染病类突发公共卫生事件在社会的影响率</t>
  </si>
  <si>
    <t xml:space="preserve">卫生大楼运行经费</t>
  </si>
  <si>
    <t xml:space="preserve">物业、安保、水电、电梯等服务项目达到干部职工的认同</t>
  </si>
  <si>
    <t xml:space="preserve">绿植存活率</t>
  </si>
  <si>
    <t xml:space="preserve">办公大楼照明灯管更换率</t>
  </si>
  <si>
    <t xml:space="preserve">减少</t>
  </si>
  <si>
    <t xml:space="preserve">物业服务</t>
  </si>
  <si>
    <t xml:space="preserve">安保服务</t>
  </si>
  <si>
    <t xml:space="preserve">园林绿化服务</t>
  </si>
  <si>
    <t xml:space="preserve">电递运行维保服务</t>
  </si>
  <si>
    <t xml:space="preserve">办公大楼修缮服务</t>
  </si>
  <si>
    <t xml:space="preserve">办公大楼保洁服务</t>
  </si>
  <si>
    <t xml:space="preserve">群众办事方便率</t>
  </si>
  <si>
    <t xml:space="preserve">办公环境满度</t>
  </si>
  <si>
    <t xml:space="preserve">=98%</t>
  </si>
  <si>
    <t xml:space="preserve">卫生应急指挥系统维持日常运转经费</t>
  </si>
  <si>
    <t xml:space="preserve">对应急指挥平台进行日常运行的维护、保养及故障维维，并适时进行更新，保证平台的正常运行。</t>
  </si>
  <si>
    <t xml:space="preserve">设备更新率</t>
  </si>
  <si>
    <t xml:space="preserve">&gt;=20%</t>
  </si>
  <si>
    <t xml:space="preserve">应急指挥调度平台建设数（个）</t>
  </si>
  <si>
    <r>
      <rPr>
        <sz val="12"/>
        <color rgb="FF000000"/>
        <rFont val="宋体"/>
        <family val="0"/>
        <charset val="134"/>
      </rPr>
      <t xml:space="preserve">=20 </t>
    </r>
    <r>
      <rPr>
        <sz val="12"/>
        <color rgb="FF000000"/>
        <rFont val="Noto Sans"/>
        <family val="2"/>
      </rPr>
      <t xml:space="preserve">个</t>
    </r>
  </si>
  <si>
    <t xml:space="preserve">设备维保质量</t>
  </si>
  <si>
    <t xml:space="preserve">应急指挥效率</t>
  </si>
  <si>
    <t xml:space="preserve">应对卫生突发事件的及时率</t>
  </si>
  <si>
    <t xml:space="preserve">应对卫生突发事件能力</t>
  </si>
  <si>
    <t xml:space="preserve">对应急指挥系统满意度</t>
  </si>
  <si>
    <t xml:space="preserve">医改工作经费</t>
  </si>
  <si>
    <t xml:space="preserve">2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办市医改领导小组、市属公立医院管理委员会部署的医改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上级要求做好公立医院综合改革、分级诊疗制度建设、现代医院管理制度建设、医联体建设等医改工作，协调做好医保支付方式改革、药品供应保障制度建设、综合监管制度建设工作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调研、培训，组织考察、学习。</t>
    </r>
  </si>
  <si>
    <t xml:space="preserve">医疗服务收入占医疗收入比重</t>
  </si>
  <si>
    <t xml:space="preserve">=33%</t>
  </si>
  <si>
    <t xml:space="preserve">三级公立医院门诊人次与出院人次比</t>
  </si>
  <si>
    <t xml:space="preserve">=13%</t>
  </si>
  <si>
    <t xml:space="preserve">药占比</t>
  </si>
  <si>
    <t xml:space="preserve">=30%</t>
  </si>
  <si>
    <t xml:space="preserve">医疗收入增幅</t>
  </si>
  <si>
    <t xml:space="preserve">=10%</t>
  </si>
  <si>
    <t xml:space="preserve">平均住院日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天</t>
    </r>
  </si>
  <si>
    <t xml:space="preserve">基层医疗卫生机构就诊率</t>
  </si>
  <si>
    <t xml:space="preserve">患者满意度</t>
  </si>
  <si>
    <t xml:space="preserve">医药卫生体制改革专项资金</t>
  </si>
  <si>
    <t xml:space="preserve">3000</t>
  </si>
  <si>
    <t xml:space="preserve">持续实行取消药品加成政策，贯彻落实院长年薪制、总会计师年薪制及目标考核，实行人员编制备案制。持续推进区域医疗中心建设。</t>
  </si>
  <si>
    <t xml:space="preserve">医疗服务收入（不含药品、耗材、检查检验收入）占医疗收入比重</t>
  </si>
  <si>
    <t xml:space="preserve">&gt;=33%</t>
  </si>
  <si>
    <t xml:space="preserve">&gt;=13%</t>
  </si>
  <si>
    <t xml:space="preserve">药占比（不含中药饮片）</t>
  </si>
  <si>
    <t xml:space="preserve">&gt;=30%</t>
  </si>
  <si>
    <t xml:space="preserve">&gt;=10%</t>
  </si>
  <si>
    <t xml:space="preserve">基层医疗卫生机构诊疗人次数占医疗卫生机构总人次数比例</t>
  </si>
  <si>
    <t xml:space="preserve">&gt;=60%</t>
  </si>
  <si>
    <t xml:space="preserve">应急物资储备</t>
  </si>
  <si>
    <t xml:space="preserve">200</t>
  </si>
  <si>
    <t xml:space="preserve">卫生应急物资储备种类数（种）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种</t>
    </r>
  </si>
  <si>
    <t xml:space="preserve">卫生应急物资合格率</t>
  </si>
  <si>
    <t xml:space="preserve">卫生应急物资发放及时性</t>
  </si>
  <si>
    <t xml:space="preserve">及时有效处置传染病类突发公共卫生事件，有效减少发病，降低事件带来影响与危害，切实保护人民群众健康安全。</t>
  </si>
  <si>
    <t xml:space="preserve">肇事肇祸精神病人收治管理市级配套资金</t>
  </si>
  <si>
    <t xml:space="preserve">120</t>
  </si>
  <si>
    <t xml:space="preserve">对全市肇事肇祸精神病住院患者应收尽收。</t>
  </si>
  <si>
    <t xml:space="preserve">肇事肇祸精神病救治救助患者人数</t>
  </si>
  <si>
    <r>
      <rPr>
        <sz val="12"/>
        <color rgb="FF000000"/>
        <rFont val="宋体"/>
        <family val="0"/>
        <charset val="134"/>
      </rPr>
      <t xml:space="preserve">=200</t>
    </r>
    <r>
      <rPr>
        <sz val="12"/>
        <color rgb="FF000000"/>
        <rFont val="Noto Sans"/>
        <family val="2"/>
      </rPr>
      <t xml:space="preserve">人</t>
    </r>
  </si>
  <si>
    <t xml:space="preserve">肇事肇祸精神病救治救助的医疗机构总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肇事肇祸精神病救治救助的医疗机构合格率</t>
  </si>
  <si>
    <t xml:space="preserve">收治肇事肇祸精神病人时效性</t>
  </si>
  <si>
    <t xml:space="preserve">稳定社会治安</t>
  </si>
  <si>
    <t xml:space="preserve">加强</t>
  </si>
  <si>
    <t xml:space="preserve">职业病防治经费</t>
  </si>
  <si>
    <r>
      <rPr>
        <sz val="12"/>
        <rFont val="Noto Sans"/>
        <family val="2"/>
      </rPr>
      <t xml:space="preserve">完成上级下达的职业病监测工作任务，职业健康核心指标常规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健康核心指标主动监测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性尘肺病随访与回顾性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工作场所职业病危害因素监测及复核完成率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职业病危害现状调查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职业病监测技术培训人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人</t>
    </r>
  </si>
  <si>
    <t xml:space="preserve">尘肺病患者随访人数</t>
  </si>
  <si>
    <r>
      <rPr>
        <sz val="12"/>
        <color rgb="FF000000"/>
        <rFont val="宋体"/>
        <family val="0"/>
        <charset val="134"/>
      </rPr>
      <t xml:space="preserve">&gt;=1200</t>
    </r>
    <r>
      <rPr>
        <sz val="12"/>
        <color rgb="FF000000"/>
        <rFont val="Noto Sans"/>
        <family val="2"/>
      </rPr>
      <t xml:space="preserve">人</t>
    </r>
  </si>
  <si>
    <t xml:space="preserve">接触职业病危害的劳动者在岗期间职业健康检查率</t>
  </si>
  <si>
    <t xml:space="preserve">职业病诊断报告质量</t>
  </si>
  <si>
    <t xml:space="preserve">职业病危害因素监测及时性</t>
  </si>
  <si>
    <t xml:space="preserve">职业病受害人群</t>
  </si>
  <si>
    <t xml:space="preserve">群众对职业病防治工作满意度</t>
  </si>
  <si>
    <t xml:space="preserve">中医专项</t>
  </si>
  <si>
    <t xml:space="preserve">加强中医医院及综合医院中医科服务能力建设，做好中医药学术传承项目和传承工作。加强基层中医技术人员中医适宜技术培训，提高服务水平。做好传统医学中医师承、确有专长人员医师资格考核工作。</t>
  </si>
  <si>
    <t xml:space="preserve">中医适宜技术培训</t>
  </si>
  <si>
    <t xml:space="preserve">确有专长人员医师资格考核</t>
  </si>
  <si>
    <t xml:space="preserve">中医服务能力</t>
  </si>
  <si>
    <t xml:space="preserve">中医人员服务水平</t>
  </si>
  <si>
    <t xml:space="preserve">名中医工作室设立</t>
  </si>
  <si>
    <t xml:space="preserve">群众就近享受中医服务率</t>
  </si>
  <si>
    <t xml:space="preserve">群众对中医服务工作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595.72</v>
      </c>
      <c r="C6" s="11" t="s">
        <v>9</v>
      </c>
      <c r="D6" s="12" t="n">
        <v>81.59</v>
      </c>
    </row>
    <row r="7" s="1" customFormat="true" ht="17.25" hidden="false" customHeight="true" outlineLevel="0" collapsed="false">
      <c r="A7" s="9" t="s">
        <v>10</v>
      </c>
      <c r="B7" s="10" t="n">
        <v>1595.72</v>
      </c>
      <c r="C7" s="11" t="s">
        <v>11</v>
      </c>
      <c r="D7" s="12" t="n">
        <v>6875.7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62.1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1595.72</v>
      </c>
      <c r="C16" s="14" t="s">
        <v>22</v>
      </c>
      <c r="D16" s="13" t="n">
        <v>7019.47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 t="n">
        <v>5423.75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7019.47</v>
      </c>
      <c r="C20" s="14" t="s">
        <v>27</v>
      </c>
      <c r="D20" s="13" t="n">
        <v>7019.47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254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55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256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257</v>
      </c>
      <c r="D13" s="67"/>
      <c r="E13" s="67"/>
      <c r="F13" s="67"/>
      <c r="G13" s="69" t="s">
        <v>258</v>
      </c>
      <c r="H13" s="69"/>
    </row>
    <row r="14" s="61" customFormat="true" ht="15" hidden="false" customHeight="true" outlineLevel="0" collapsed="false">
      <c r="A14" s="68"/>
      <c r="B14" s="66"/>
      <c r="C14" s="67" t="s">
        <v>259</v>
      </c>
      <c r="D14" s="67"/>
      <c r="E14" s="67"/>
      <c r="F14" s="67"/>
      <c r="G14" s="69" t="s">
        <v>260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261</v>
      </c>
      <c r="D15" s="67"/>
      <c r="E15" s="67"/>
      <c r="F15" s="67"/>
      <c r="G15" s="69" t="s">
        <v>262</v>
      </c>
      <c r="H15" s="69"/>
    </row>
    <row r="16" s="61" customFormat="true" ht="15" hidden="false" customHeight="true" outlineLevel="0" collapsed="false">
      <c r="A16" s="68"/>
      <c r="B16" s="66" t="s">
        <v>244</v>
      </c>
      <c r="C16" s="67" t="s">
        <v>263</v>
      </c>
      <c r="D16" s="67"/>
      <c r="E16" s="67"/>
      <c r="F16" s="67"/>
      <c r="G16" s="69" t="s">
        <v>264</v>
      </c>
      <c r="H16" s="69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265</v>
      </c>
      <c r="D17" s="67"/>
      <c r="E17" s="67"/>
      <c r="F17" s="67"/>
      <c r="G17" s="70" t="s">
        <v>266</v>
      </c>
      <c r="H17" s="70"/>
    </row>
    <row r="18" s="61" customFormat="true" ht="15" hidden="false" customHeight="true" outlineLevel="0" collapsed="false">
      <c r="A18" s="68"/>
      <c r="B18" s="66" t="s">
        <v>267</v>
      </c>
      <c r="C18" s="67" t="s">
        <v>268</v>
      </c>
      <c r="D18" s="67"/>
      <c r="E18" s="67"/>
      <c r="F18" s="67"/>
      <c r="G18" s="69" t="s">
        <v>269</v>
      </c>
      <c r="H18" s="69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270</v>
      </c>
      <c r="D19" s="67"/>
      <c r="E19" s="67"/>
      <c r="F19" s="67"/>
      <c r="G19" s="69" t="s">
        <v>237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271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7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273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274</v>
      </c>
      <c r="D13" s="67"/>
      <c r="E13" s="67"/>
      <c r="F13" s="67"/>
      <c r="G13" s="69" t="s">
        <v>275</v>
      </c>
      <c r="H13" s="69"/>
    </row>
    <row r="14" s="61" customFormat="true" ht="15" hidden="false" customHeight="true" outlineLevel="0" collapsed="false">
      <c r="A14" s="68"/>
      <c r="B14" s="66" t="s">
        <v>239</v>
      </c>
      <c r="C14" s="67" t="s">
        <v>276</v>
      </c>
      <c r="D14" s="67"/>
      <c r="E14" s="67"/>
      <c r="F14" s="67"/>
      <c r="G14" s="70" t="s">
        <v>243</v>
      </c>
      <c r="H14" s="70"/>
    </row>
    <row r="15" s="61" customFormat="true" ht="15" hidden="false" customHeight="true" outlineLevel="0" collapsed="false">
      <c r="A15" s="68"/>
      <c r="B15" s="66" t="s">
        <v>244</v>
      </c>
      <c r="C15" s="67" t="s">
        <v>277</v>
      </c>
      <c r="D15" s="67"/>
      <c r="E15" s="67"/>
      <c r="F15" s="67"/>
      <c r="G15" s="70" t="s">
        <v>246</v>
      </c>
      <c r="H15" s="70"/>
    </row>
    <row r="16" s="61" customFormat="true" ht="15" hidden="false" customHeight="true" outlineLevel="0" collapsed="false">
      <c r="A16" s="68" t="s">
        <v>247</v>
      </c>
      <c r="B16" s="66" t="s">
        <v>248</v>
      </c>
      <c r="C16" s="67" t="s">
        <v>278</v>
      </c>
      <c r="D16" s="67"/>
      <c r="E16" s="67"/>
      <c r="F16" s="67"/>
      <c r="G16" s="70" t="s">
        <v>279</v>
      </c>
      <c r="H16" s="70"/>
    </row>
    <row r="17" s="61" customFormat="true" ht="15" hidden="false" customHeight="true" outlineLevel="0" collapsed="false">
      <c r="A17" s="68" t="s">
        <v>251</v>
      </c>
      <c r="B17" s="66" t="s">
        <v>251</v>
      </c>
      <c r="C17" s="67" t="s">
        <v>280</v>
      </c>
      <c r="D17" s="67"/>
      <c r="E17" s="67"/>
      <c r="F17" s="67"/>
      <c r="G17" s="69" t="s">
        <v>237</v>
      </c>
      <c r="H17" s="69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281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8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283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284</v>
      </c>
      <c r="D13" s="67"/>
      <c r="E13" s="67"/>
      <c r="F13" s="67"/>
      <c r="G13" s="69" t="s">
        <v>285</v>
      </c>
      <c r="H13" s="69"/>
    </row>
    <row r="14" s="61" customFormat="true" ht="15" hidden="false" customHeight="true" outlineLevel="0" collapsed="false">
      <c r="A14" s="68"/>
      <c r="B14" s="66"/>
      <c r="C14" s="67" t="s">
        <v>286</v>
      </c>
      <c r="D14" s="67"/>
      <c r="E14" s="67"/>
      <c r="F14" s="67"/>
      <c r="G14" s="69" t="s">
        <v>28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288</v>
      </c>
      <c r="D15" s="67"/>
      <c r="E15" s="67"/>
      <c r="F15" s="67"/>
      <c r="G15" s="70" t="s">
        <v>243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289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67</v>
      </c>
      <c r="C17" s="67" t="s">
        <v>290</v>
      </c>
      <c r="D17" s="67"/>
      <c r="E17" s="67"/>
      <c r="F17" s="67"/>
      <c r="G17" s="70" t="s">
        <v>243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291</v>
      </c>
      <c r="D18" s="67"/>
      <c r="E18" s="67"/>
      <c r="F18" s="67"/>
      <c r="G18" s="70" t="s">
        <v>266</v>
      </c>
      <c r="H18" s="70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292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93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9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283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295</v>
      </c>
      <c r="D13" s="67"/>
      <c r="E13" s="67"/>
      <c r="F13" s="67"/>
      <c r="G13" s="69" t="s">
        <v>285</v>
      </c>
      <c r="H13" s="69"/>
    </row>
    <row r="14" s="61" customFormat="true" ht="15" hidden="false" customHeight="true" outlineLevel="0" collapsed="false">
      <c r="A14" s="68"/>
      <c r="B14" s="66"/>
      <c r="C14" s="67" t="s">
        <v>296</v>
      </c>
      <c r="D14" s="67"/>
      <c r="E14" s="67"/>
      <c r="F14" s="67"/>
      <c r="G14" s="69" t="s">
        <v>28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297</v>
      </c>
      <c r="D15" s="67"/>
      <c r="E15" s="67"/>
      <c r="F15" s="67"/>
      <c r="G15" s="70" t="s">
        <v>298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299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00</v>
      </c>
      <c r="D17" s="67"/>
      <c r="E17" s="67"/>
      <c r="F17" s="67"/>
      <c r="G17" s="70" t="s">
        <v>301</v>
      </c>
      <c r="H17" s="70"/>
    </row>
    <row r="18" s="61" customFormat="true" ht="15" hidden="false" customHeight="true" outlineLevel="0" collapsed="false">
      <c r="A18" s="68"/>
      <c r="B18" s="66" t="s">
        <v>267</v>
      </c>
      <c r="C18" s="67" t="s">
        <v>302</v>
      </c>
      <c r="D18" s="67"/>
      <c r="E18" s="67"/>
      <c r="F18" s="67"/>
      <c r="G18" s="70" t="s">
        <v>250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303</v>
      </c>
      <c r="D19" s="67"/>
      <c r="E19" s="67"/>
      <c r="F19" s="67"/>
      <c r="G19" s="70" t="s">
        <v>250</v>
      </c>
      <c r="H19" s="70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04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305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306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07</v>
      </c>
      <c r="D13" s="67"/>
      <c r="E13" s="67"/>
      <c r="F13" s="67"/>
      <c r="G13" s="69" t="s">
        <v>308</v>
      </c>
      <c r="H13" s="69"/>
    </row>
    <row r="14" s="61" customFormat="true" ht="15" hidden="false" customHeight="true" outlineLevel="0" collapsed="false">
      <c r="A14" s="68"/>
      <c r="B14" s="66"/>
      <c r="C14" s="67" t="s">
        <v>309</v>
      </c>
      <c r="D14" s="67"/>
      <c r="E14" s="67"/>
      <c r="F14" s="67"/>
      <c r="G14" s="69" t="s">
        <v>310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311</v>
      </c>
      <c r="D15" s="67"/>
      <c r="E15" s="67"/>
      <c r="F15" s="67"/>
      <c r="G15" s="70" t="s">
        <v>241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312</v>
      </c>
      <c r="D16" s="67"/>
      <c r="E16" s="67"/>
      <c r="F16" s="67"/>
      <c r="G16" s="69" t="s">
        <v>264</v>
      </c>
      <c r="H16" s="69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13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314</v>
      </c>
      <c r="D18" s="67"/>
      <c r="E18" s="67"/>
      <c r="F18" s="67"/>
      <c r="G18" s="69" t="s">
        <v>237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15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316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317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18</v>
      </c>
      <c r="D13" s="67"/>
      <c r="E13" s="67"/>
      <c r="F13" s="67"/>
      <c r="G13" s="69" t="s">
        <v>319</v>
      </c>
      <c r="H13" s="69"/>
    </row>
    <row r="14" s="61" customFormat="true" ht="15" hidden="false" customHeight="true" outlineLevel="0" collapsed="false">
      <c r="A14" s="68"/>
      <c r="B14" s="66"/>
      <c r="C14" s="67" t="s">
        <v>320</v>
      </c>
      <c r="D14" s="67"/>
      <c r="E14" s="67"/>
      <c r="F14" s="67"/>
      <c r="G14" s="69" t="s">
        <v>321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322</v>
      </c>
      <c r="D15" s="67"/>
      <c r="E15" s="67"/>
      <c r="F15" s="67"/>
      <c r="G15" s="70" t="s">
        <v>241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323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24</v>
      </c>
      <c r="D17" s="67"/>
      <c r="E17" s="67"/>
      <c r="F17" s="67"/>
      <c r="G17" s="70" t="s">
        <v>325</v>
      </c>
      <c r="H17" s="70"/>
    </row>
    <row r="18" s="61" customFormat="true" ht="15" hidden="false" customHeight="true" outlineLevel="0" collapsed="false">
      <c r="A18" s="68"/>
      <c r="B18" s="66"/>
      <c r="C18" s="67" t="s">
        <v>326</v>
      </c>
      <c r="D18" s="67"/>
      <c r="E18" s="67"/>
      <c r="F18" s="67"/>
      <c r="G18" s="70" t="s">
        <v>327</v>
      </c>
      <c r="H18" s="70"/>
    </row>
    <row r="19" s="61" customFormat="true" ht="15" hidden="false" customHeight="true" outlineLevel="0" collapsed="false">
      <c r="A19" s="68"/>
      <c r="B19" s="66" t="s">
        <v>328</v>
      </c>
      <c r="C19" s="67" t="s">
        <v>329</v>
      </c>
      <c r="D19" s="67"/>
      <c r="E19" s="67"/>
      <c r="F19" s="67"/>
      <c r="G19" s="70" t="s">
        <v>330</v>
      </c>
      <c r="H19" s="70"/>
    </row>
    <row r="20" s="61" customFormat="true" ht="15" hidden="false" customHeight="true" outlineLevel="0" collapsed="false">
      <c r="A20" s="68" t="s">
        <v>251</v>
      </c>
      <c r="B20" s="66" t="s">
        <v>251</v>
      </c>
      <c r="C20" s="67" t="s">
        <v>331</v>
      </c>
      <c r="D20" s="67"/>
      <c r="E20" s="67"/>
      <c r="F20" s="67"/>
      <c r="G20" s="69" t="s">
        <v>332</v>
      </c>
      <c r="H20" s="69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B17:B18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33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7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334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35</v>
      </c>
      <c r="D13" s="67"/>
      <c r="E13" s="67"/>
      <c r="F13" s="67"/>
      <c r="G13" s="69" t="s">
        <v>336</v>
      </c>
      <c r="H13" s="69"/>
    </row>
    <row r="14" s="61" customFormat="true" ht="15" hidden="false" customHeight="true" outlineLevel="0" collapsed="false">
      <c r="A14" s="68"/>
      <c r="B14" s="66"/>
      <c r="C14" s="67" t="s">
        <v>337</v>
      </c>
      <c r="D14" s="67"/>
      <c r="E14" s="67"/>
      <c r="F14" s="67"/>
      <c r="G14" s="69" t="s">
        <v>338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339</v>
      </c>
      <c r="D15" s="67"/>
      <c r="E15" s="67"/>
      <c r="F15" s="67"/>
      <c r="G15" s="69" t="s">
        <v>319</v>
      </c>
      <c r="H15" s="69"/>
    </row>
    <row r="16" s="61" customFormat="true" ht="15" hidden="false" customHeight="true" outlineLevel="0" collapsed="false">
      <c r="A16" s="68"/>
      <c r="B16" s="66" t="s">
        <v>244</v>
      </c>
      <c r="C16" s="67" t="s">
        <v>340</v>
      </c>
      <c r="D16" s="67"/>
      <c r="E16" s="67"/>
      <c r="F16" s="67"/>
      <c r="G16" s="70" t="s">
        <v>341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42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343</v>
      </c>
      <c r="D18" s="67"/>
      <c r="E18" s="67"/>
      <c r="F18" s="67"/>
      <c r="G18" s="69" t="s">
        <v>332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44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345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4" t="s">
        <v>346</v>
      </c>
      <c r="C11" s="64"/>
      <c r="D11" s="64"/>
      <c r="E11" s="64"/>
      <c r="F11" s="64"/>
      <c r="G11" s="64"/>
      <c r="H11" s="64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47</v>
      </c>
      <c r="D13" s="67"/>
      <c r="E13" s="67"/>
      <c r="F13" s="67"/>
      <c r="G13" s="69" t="s">
        <v>321</v>
      </c>
      <c r="H13" s="69"/>
    </row>
    <row r="14" s="61" customFormat="true" ht="15" hidden="false" customHeight="true" outlineLevel="0" collapsed="false">
      <c r="A14" s="68"/>
      <c r="B14" s="66"/>
      <c r="C14" s="67" t="s">
        <v>348</v>
      </c>
      <c r="D14" s="67"/>
      <c r="E14" s="67"/>
      <c r="F14" s="67"/>
      <c r="G14" s="69" t="s">
        <v>349</v>
      </c>
      <c r="H14" s="69"/>
    </row>
    <row r="15" s="61" customFormat="true" ht="15" hidden="false" customHeight="true" outlineLevel="0" collapsed="false">
      <c r="A15" s="68"/>
      <c r="B15" s="66"/>
      <c r="C15" s="67" t="s">
        <v>236</v>
      </c>
      <c r="D15" s="67"/>
      <c r="E15" s="67"/>
      <c r="F15" s="67"/>
      <c r="G15" s="69" t="s">
        <v>237</v>
      </c>
      <c r="H15" s="69"/>
    </row>
    <row r="16" s="61" customFormat="true" ht="15" hidden="false" customHeight="true" outlineLevel="0" collapsed="false">
      <c r="A16" s="68"/>
      <c r="B16" s="66"/>
      <c r="C16" s="67" t="s">
        <v>350</v>
      </c>
      <c r="D16" s="67"/>
      <c r="E16" s="67"/>
      <c r="F16" s="67"/>
      <c r="G16" s="69" t="s">
        <v>351</v>
      </c>
      <c r="H16" s="69"/>
    </row>
    <row r="17" s="61" customFormat="true" ht="15" hidden="false" customHeight="true" outlineLevel="0" collapsed="false">
      <c r="A17" s="68"/>
      <c r="B17" s="66"/>
      <c r="C17" s="67" t="s">
        <v>352</v>
      </c>
      <c r="D17" s="67"/>
      <c r="E17" s="67"/>
      <c r="F17" s="67"/>
      <c r="G17" s="69" t="s">
        <v>353</v>
      </c>
      <c r="H17" s="69"/>
    </row>
    <row r="18" s="61" customFormat="true" ht="15" hidden="false" customHeight="true" outlineLevel="0" collapsed="false">
      <c r="A18" s="68"/>
      <c r="B18" s="66"/>
      <c r="C18" s="67" t="s">
        <v>354</v>
      </c>
      <c r="D18" s="67"/>
      <c r="E18" s="67"/>
      <c r="F18" s="67"/>
      <c r="G18" s="69" t="s">
        <v>253</v>
      </c>
      <c r="H18" s="69"/>
    </row>
    <row r="19" s="61" customFormat="true" ht="15" hidden="false" customHeight="true" outlineLevel="0" collapsed="false">
      <c r="A19" s="68"/>
      <c r="B19" s="66" t="s">
        <v>239</v>
      </c>
      <c r="C19" s="67" t="s">
        <v>355</v>
      </c>
      <c r="D19" s="67"/>
      <c r="E19" s="67"/>
      <c r="F19" s="67"/>
      <c r="G19" s="70" t="s">
        <v>266</v>
      </c>
      <c r="H19" s="70"/>
    </row>
    <row r="20" s="61" customFormat="true" ht="15" hidden="false" customHeight="true" outlineLevel="0" collapsed="false">
      <c r="A20" s="68"/>
      <c r="B20" s="66"/>
      <c r="C20" s="67" t="s">
        <v>242</v>
      </c>
      <c r="D20" s="67"/>
      <c r="E20" s="67"/>
      <c r="F20" s="67"/>
      <c r="G20" s="70" t="s">
        <v>243</v>
      </c>
      <c r="H20" s="70"/>
    </row>
    <row r="21" s="61" customFormat="true" ht="15" hidden="false" customHeight="true" outlineLevel="0" collapsed="false">
      <c r="A21" s="68"/>
      <c r="B21" s="66"/>
      <c r="C21" s="67" t="s">
        <v>356</v>
      </c>
      <c r="D21" s="67"/>
      <c r="E21" s="67"/>
      <c r="F21" s="67"/>
      <c r="G21" s="70" t="s">
        <v>241</v>
      </c>
      <c r="H21" s="70"/>
    </row>
    <row r="22" s="61" customFormat="true" ht="15" hidden="false" customHeight="true" outlineLevel="0" collapsed="false">
      <c r="A22" s="68"/>
      <c r="B22" s="66" t="s">
        <v>244</v>
      </c>
      <c r="C22" s="67" t="s">
        <v>357</v>
      </c>
      <c r="D22" s="67"/>
      <c r="E22" s="67"/>
      <c r="F22" s="67"/>
      <c r="G22" s="70" t="s">
        <v>246</v>
      </c>
      <c r="H22" s="70"/>
    </row>
    <row r="23" s="61" customFormat="true" ht="15" hidden="false" customHeight="true" outlineLevel="0" collapsed="false">
      <c r="A23" s="68"/>
      <c r="B23" s="66"/>
      <c r="C23" s="67" t="s">
        <v>358</v>
      </c>
      <c r="D23" s="67"/>
      <c r="E23" s="67"/>
      <c r="F23" s="67"/>
      <c r="G23" s="70" t="s">
        <v>246</v>
      </c>
      <c r="H23" s="70"/>
    </row>
    <row r="24" s="61" customFormat="true" ht="15" hidden="false" customHeight="true" outlineLevel="0" collapsed="false">
      <c r="A24" s="68" t="s">
        <v>247</v>
      </c>
      <c r="B24" s="66" t="s">
        <v>248</v>
      </c>
      <c r="C24" s="67" t="s">
        <v>359</v>
      </c>
      <c r="D24" s="67"/>
      <c r="E24" s="67"/>
      <c r="F24" s="67"/>
      <c r="G24" s="70" t="s">
        <v>250</v>
      </c>
      <c r="H24" s="70"/>
    </row>
    <row r="25" s="61" customFormat="true" ht="15" hidden="false" customHeight="true" outlineLevel="0" collapsed="false">
      <c r="A25" s="68"/>
      <c r="B25" s="66" t="s">
        <v>328</v>
      </c>
      <c r="C25" s="67" t="s">
        <v>360</v>
      </c>
      <c r="D25" s="67"/>
      <c r="E25" s="67"/>
      <c r="F25" s="67"/>
      <c r="G25" s="70" t="s">
        <v>266</v>
      </c>
      <c r="H25" s="70"/>
    </row>
    <row r="26" s="61" customFormat="true" ht="15" hidden="false" customHeight="true" outlineLevel="0" collapsed="false">
      <c r="A26" s="68" t="s">
        <v>251</v>
      </c>
      <c r="B26" s="66" t="s">
        <v>251</v>
      </c>
      <c r="C26" s="67" t="s">
        <v>252</v>
      </c>
      <c r="D26" s="67"/>
      <c r="E26" s="67"/>
      <c r="F26" s="67"/>
      <c r="G26" s="69" t="s">
        <v>332</v>
      </c>
      <c r="H26" s="69"/>
    </row>
  </sheetData>
  <mergeCells count="5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3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61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36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4" t="s">
        <v>363</v>
      </c>
      <c r="C11" s="64"/>
      <c r="D11" s="64"/>
      <c r="E11" s="64"/>
      <c r="F11" s="64"/>
      <c r="G11" s="64"/>
      <c r="H11" s="64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64</v>
      </c>
      <c r="D13" s="67"/>
      <c r="E13" s="67"/>
      <c r="F13" s="67"/>
      <c r="G13" s="69" t="s">
        <v>365</v>
      </c>
      <c r="H13" s="69"/>
    </row>
    <row r="14" s="61" customFormat="true" ht="15" hidden="false" customHeight="true" outlineLevel="0" collapsed="false">
      <c r="A14" s="68"/>
      <c r="B14" s="66"/>
      <c r="C14" s="67" t="s">
        <v>366</v>
      </c>
      <c r="D14" s="67"/>
      <c r="E14" s="67"/>
      <c r="F14" s="67"/>
      <c r="G14" s="69" t="s">
        <v>36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368</v>
      </c>
      <c r="D15" s="67"/>
      <c r="E15" s="67"/>
      <c r="F15" s="67"/>
      <c r="G15" s="69" t="s">
        <v>338</v>
      </c>
      <c r="H15" s="69"/>
    </row>
    <row r="16" s="61" customFormat="true" ht="15" hidden="false" customHeight="true" outlineLevel="0" collapsed="false">
      <c r="A16" s="68"/>
      <c r="B16" s="66" t="s">
        <v>244</v>
      </c>
      <c r="C16" s="67" t="s">
        <v>369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70</v>
      </c>
      <c r="D17" s="67"/>
      <c r="E17" s="67"/>
      <c r="F17" s="67"/>
      <c r="G17" s="70" t="s">
        <v>301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371</v>
      </c>
      <c r="D18" s="67"/>
      <c r="E18" s="67"/>
      <c r="F18" s="67"/>
      <c r="G18" s="69" t="s">
        <v>332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72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2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373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74</v>
      </c>
      <c r="D13" s="67"/>
      <c r="E13" s="67"/>
      <c r="F13" s="67"/>
      <c r="G13" s="69" t="s">
        <v>375</v>
      </c>
      <c r="H13" s="69"/>
    </row>
    <row r="14" s="61" customFormat="true" ht="15" hidden="false" customHeight="true" outlineLevel="0" collapsed="false">
      <c r="A14" s="68"/>
      <c r="B14" s="66"/>
      <c r="C14" s="67" t="s">
        <v>376</v>
      </c>
      <c r="D14" s="67"/>
      <c r="E14" s="67"/>
      <c r="F14" s="67"/>
      <c r="G14" s="69" t="s">
        <v>37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378</v>
      </c>
      <c r="D15" s="67"/>
      <c r="E15" s="67"/>
      <c r="F15" s="67"/>
      <c r="G15" s="70" t="s">
        <v>241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379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80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/>
      <c r="B18" s="66" t="s">
        <v>267</v>
      </c>
      <c r="C18" s="67" t="s">
        <v>381</v>
      </c>
      <c r="D18" s="67"/>
      <c r="E18" s="67"/>
      <c r="F18" s="67"/>
      <c r="G18" s="70" t="s">
        <v>325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252</v>
      </c>
      <c r="D19" s="67"/>
      <c r="E19" s="67"/>
      <c r="F19" s="67"/>
      <c r="G19" s="69" t="s">
        <v>237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7019.47</v>
      </c>
      <c r="D7" s="31" t="n">
        <v>5423.75</v>
      </c>
      <c r="E7" s="31" t="n">
        <v>1595.72</v>
      </c>
      <c r="F7" s="31" t="n">
        <v>1595.72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81.59</v>
      </c>
      <c r="D8" s="31" t="n">
        <v>4.3</v>
      </c>
      <c r="E8" s="31" t="n">
        <v>77.29</v>
      </c>
      <c r="F8" s="31" t="n">
        <v>77.29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81.59</v>
      </c>
      <c r="D9" s="31" t="n">
        <v>4.3</v>
      </c>
      <c r="E9" s="31" t="n">
        <v>77.29</v>
      </c>
      <c r="F9" s="31" t="n">
        <v>77.29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9</v>
      </c>
      <c r="B10" s="30" t="s">
        <v>50</v>
      </c>
      <c r="C10" s="31" t="n">
        <v>19.18</v>
      </c>
      <c r="D10" s="31"/>
      <c r="E10" s="31" t="n">
        <v>19.18</v>
      </c>
      <c r="F10" s="31" t="n">
        <v>19.18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37.5" hidden="false" customHeight="true" outlineLevel="0" collapsed="false">
      <c r="A11" s="30" t="s">
        <v>51</v>
      </c>
      <c r="B11" s="30" t="s">
        <v>52</v>
      </c>
      <c r="C11" s="31" t="n">
        <v>62.41</v>
      </c>
      <c r="D11" s="31" t="n">
        <v>4.3</v>
      </c>
      <c r="E11" s="31" t="n">
        <v>58.11</v>
      </c>
      <c r="F11" s="31" t="n">
        <v>58.11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29" t="s">
        <v>53</v>
      </c>
      <c r="B12" s="30" t="s">
        <v>11</v>
      </c>
      <c r="C12" s="31" t="n">
        <v>6875.78</v>
      </c>
      <c r="D12" s="31" t="n">
        <v>5419.45</v>
      </c>
      <c r="E12" s="31" t="n">
        <v>1456.33</v>
      </c>
      <c r="F12" s="31" t="n">
        <v>1456.33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4</v>
      </c>
      <c r="B13" s="30" t="s">
        <v>55</v>
      </c>
      <c r="C13" s="31" t="n">
        <v>2346.93</v>
      </c>
      <c r="D13" s="31" t="n">
        <v>1026</v>
      </c>
      <c r="E13" s="31" t="n">
        <v>1320.93</v>
      </c>
      <c r="F13" s="31" t="n">
        <v>1320.93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6</v>
      </c>
      <c r="B14" s="30" t="s">
        <v>57</v>
      </c>
      <c r="C14" s="31" t="n">
        <v>757.32</v>
      </c>
      <c r="D14" s="31" t="n">
        <v>139.63</v>
      </c>
      <c r="E14" s="31" t="n">
        <v>617.69</v>
      </c>
      <c r="F14" s="31" t="n">
        <v>617.69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8</v>
      </c>
      <c r="B15" s="30" t="s">
        <v>59</v>
      </c>
      <c r="C15" s="31" t="n">
        <v>638.49</v>
      </c>
      <c r="D15" s="31"/>
      <c r="E15" s="31" t="n">
        <v>638.49</v>
      </c>
      <c r="F15" s="31" t="n">
        <v>638.49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37.5" hidden="false" customHeight="true" outlineLevel="0" collapsed="false">
      <c r="A16" s="30" t="s">
        <v>60</v>
      </c>
      <c r="B16" s="30" t="s">
        <v>61</v>
      </c>
      <c r="C16" s="31" t="n">
        <v>951.12</v>
      </c>
      <c r="D16" s="31" t="n">
        <v>886.37</v>
      </c>
      <c r="E16" s="31" t="n">
        <v>64.75</v>
      </c>
      <c r="F16" s="31" t="n">
        <v>64.75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2</v>
      </c>
      <c r="B17" s="30" t="s">
        <v>63</v>
      </c>
      <c r="C17" s="31" t="n">
        <v>516.22</v>
      </c>
      <c r="D17" s="31" t="n">
        <v>516.22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4</v>
      </c>
      <c r="B18" s="30" t="s">
        <v>65</v>
      </c>
      <c r="C18" s="31" t="n">
        <v>516.22</v>
      </c>
      <c r="D18" s="31" t="n">
        <v>516.22</v>
      </c>
      <c r="E18" s="31"/>
      <c r="F18" s="31"/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6</v>
      </c>
      <c r="B19" s="30" t="s">
        <v>67</v>
      </c>
      <c r="C19" s="31" t="n">
        <v>2792.9</v>
      </c>
      <c r="D19" s="31" t="n">
        <v>2752.9</v>
      </c>
      <c r="E19" s="31" t="n">
        <v>40</v>
      </c>
      <c r="F19" s="31" t="n">
        <v>40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8</v>
      </c>
      <c r="B20" s="30" t="s">
        <v>69</v>
      </c>
      <c r="C20" s="31" t="n">
        <v>2275.94</v>
      </c>
      <c r="D20" s="31" t="n">
        <v>2275.94</v>
      </c>
      <c r="E20" s="31"/>
      <c r="F20" s="31"/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70</v>
      </c>
      <c r="B21" s="30" t="s">
        <v>71</v>
      </c>
      <c r="C21" s="31" t="n">
        <v>457.43</v>
      </c>
      <c r="D21" s="31" t="n">
        <v>417.43</v>
      </c>
      <c r="E21" s="31" t="n">
        <v>40</v>
      </c>
      <c r="F21" s="31" t="n">
        <v>40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37.5" hidden="false" customHeight="true" outlineLevel="0" collapsed="false">
      <c r="A22" s="30" t="s">
        <v>72</v>
      </c>
      <c r="B22" s="30" t="s">
        <v>73</v>
      </c>
      <c r="C22" s="31" t="n">
        <v>48.71</v>
      </c>
      <c r="D22" s="31" t="n">
        <v>48.71</v>
      </c>
      <c r="E22" s="31"/>
      <c r="F22" s="31"/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30" t="s">
        <v>74</v>
      </c>
      <c r="B23" s="30" t="s">
        <v>75</v>
      </c>
      <c r="C23" s="31" t="n">
        <v>10.82</v>
      </c>
      <c r="D23" s="31" t="n">
        <v>10.82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30" t="s">
        <v>76</v>
      </c>
      <c r="B24" s="30" t="s">
        <v>77</v>
      </c>
      <c r="C24" s="31" t="n">
        <v>56.92</v>
      </c>
      <c r="D24" s="31" t="n">
        <v>56.92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25.5" hidden="false" customHeight="true" outlineLevel="0" collapsed="false">
      <c r="A25" s="30" t="s">
        <v>78</v>
      </c>
      <c r="B25" s="30" t="s">
        <v>79</v>
      </c>
      <c r="C25" s="31" t="n">
        <v>56.92</v>
      </c>
      <c r="D25" s="31" t="n">
        <v>56.92</v>
      </c>
      <c r="E25" s="31"/>
      <c r="F25" s="31"/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5.5" hidden="false" customHeight="true" outlineLevel="0" collapsed="false">
      <c r="A26" s="30" t="s">
        <v>80</v>
      </c>
      <c r="B26" s="30" t="s">
        <v>81</v>
      </c>
      <c r="C26" s="31" t="n">
        <v>1049.98</v>
      </c>
      <c r="D26" s="31" t="n">
        <v>1049.98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5.5" hidden="false" customHeight="true" outlineLevel="0" collapsed="false">
      <c r="A27" s="30" t="s">
        <v>82</v>
      </c>
      <c r="B27" s="30" t="s">
        <v>83</v>
      </c>
      <c r="C27" s="31" t="n">
        <v>1049.98</v>
      </c>
      <c r="D27" s="31" t="n">
        <v>1049.98</v>
      </c>
      <c r="E27" s="31"/>
      <c r="F27" s="31"/>
      <c r="G27" s="31"/>
      <c r="H27" s="31"/>
      <c r="I27" s="31"/>
      <c r="J27" s="31"/>
      <c r="K27" s="31"/>
      <c r="L27" s="13"/>
      <c r="M27" s="32"/>
      <c r="N27" s="33"/>
      <c r="O27" s="13"/>
    </row>
    <row r="28" s="1" customFormat="true" ht="25.5" hidden="false" customHeight="true" outlineLevel="0" collapsed="false">
      <c r="A28" s="30" t="s">
        <v>84</v>
      </c>
      <c r="B28" s="30" t="s">
        <v>85</v>
      </c>
      <c r="C28" s="31" t="n">
        <v>88.69</v>
      </c>
      <c r="D28" s="31" t="n">
        <v>3.29</v>
      </c>
      <c r="E28" s="31" t="n">
        <v>85.4</v>
      </c>
      <c r="F28" s="31" t="n">
        <v>85.4</v>
      </c>
      <c r="G28" s="31"/>
      <c r="H28" s="31"/>
      <c r="I28" s="31"/>
      <c r="J28" s="31"/>
      <c r="K28" s="31"/>
      <c r="L28" s="13"/>
      <c r="M28" s="32"/>
      <c r="N28" s="33"/>
      <c r="O28" s="13"/>
    </row>
    <row r="29" s="1" customFormat="true" ht="25.5" hidden="false" customHeight="true" outlineLevel="0" collapsed="false">
      <c r="A29" s="30" t="s">
        <v>86</v>
      </c>
      <c r="B29" s="30" t="s">
        <v>87</v>
      </c>
      <c r="C29" s="31" t="n">
        <v>73.61</v>
      </c>
      <c r="D29" s="31" t="n">
        <v>1.43</v>
      </c>
      <c r="E29" s="31" t="n">
        <v>72.18</v>
      </c>
      <c r="F29" s="31" t="n">
        <v>72.18</v>
      </c>
      <c r="G29" s="31"/>
      <c r="H29" s="31"/>
      <c r="I29" s="31"/>
      <c r="J29" s="31"/>
      <c r="K29" s="31"/>
      <c r="L29" s="13"/>
      <c r="M29" s="32"/>
      <c r="N29" s="33"/>
      <c r="O29" s="13"/>
    </row>
    <row r="30" s="1" customFormat="true" ht="25.5" hidden="false" customHeight="true" outlineLevel="0" collapsed="false">
      <c r="A30" s="30" t="s">
        <v>88</v>
      </c>
      <c r="B30" s="30" t="s">
        <v>89</v>
      </c>
      <c r="C30" s="31" t="n">
        <v>1.86</v>
      </c>
      <c r="D30" s="31" t="n">
        <v>1.86</v>
      </c>
      <c r="E30" s="31"/>
      <c r="F30" s="31"/>
      <c r="G30" s="31"/>
      <c r="H30" s="31"/>
      <c r="I30" s="31"/>
      <c r="J30" s="31"/>
      <c r="K30" s="31"/>
      <c r="L30" s="13"/>
      <c r="M30" s="32"/>
      <c r="N30" s="33"/>
      <c r="O30" s="13"/>
    </row>
    <row r="31" s="1" customFormat="true" ht="25.5" hidden="false" customHeight="true" outlineLevel="0" collapsed="false">
      <c r="A31" s="30" t="s">
        <v>90</v>
      </c>
      <c r="B31" s="30" t="s">
        <v>91</v>
      </c>
      <c r="C31" s="31" t="n">
        <v>13.22</v>
      </c>
      <c r="D31" s="31"/>
      <c r="E31" s="31" t="n">
        <v>13.22</v>
      </c>
      <c r="F31" s="31" t="n">
        <v>13.22</v>
      </c>
      <c r="G31" s="31"/>
      <c r="H31" s="31"/>
      <c r="I31" s="31"/>
      <c r="J31" s="31"/>
      <c r="K31" s="31"/>
      <c r="L31" s="13"/>
      <c r="M31" s="32"/>
      <c r="N31" s="33"/>
      <c r="O31" s="13"/>
    </row>
    <row r="32" s="1" customFormat="true" ht="25.5" hidden="false" customHeight="true" outlineLevel="0" collapsed="false">
      <c r="A32" s="30" t="s">
        <v>92</v>
      </c>
      <c r="B32" s="30" t="s">
        <v>93</v>
      </c>
      <c r="C32" s="31" t="n">
        <v>19.7</v>
      </c>
      <c r="D32" s="31" t="n">
        <v>9.7</v>
      </c>
      <c r="E32" s="31" t="n">
        <v>10</v>
      </c>
      <c r="F32" s="31" t="n">
        <v>10</v>
      </c>
      <c r="G32" s="31"/>
      <c r="H32" s="31"/>
      <c r="I32" s="31"/>
      <c r="J32" s="31"/>
      <c r="K32" s="31"/>
      <c r="L32" s="13"/>
      <c r="M32" s="32"/>
      <c r="N32" s="33"/>
      <c r="O32" s="13"/>
    </row>
    <row r="33" s="1" customFormat="true" ht="25.5" hidden="false" customHeight="true" outlineLevel="0" collapsed="false">
      <c r="A33" s="30" t="s">
        <v>94</v>
      </c>
      <c r="B33" s="30" t="s">
        <v>95</v>
      </c>
      <c r="C33" s="31" t="n">
        <v>19.7</v>
      </c>
      <c r="D33" s="31" t="n">
        <v>9.7</v>
      </c>
      <c r="E33" s="31" t="n">
        <v>10</v>
      </c>
      <c r="F33" s="31" t="n">
        <v>10</v>
      </c>
      <c r="G33" s="31"/>
      <c r="H33" s="31"/>
      <c r="I33" s="31"/>
      <c r="J33" s="31"/>
      <c r="K33" s="31"/>
      <c r="L33" s="13"/>
      <c r="M33" s="32"/>
      <c r="N33" s="33"/>
      <c r="O33" s="13"/>
    </row>
    <row r="34" s="1" customFormat="true" ht="37.5" hidden="false" customHeight="true" outlineLevel="0" collapsed="false">
      <c r="A34" s="30" t="s">
        <v>96</v>
      </c>
      <c r="B34" s="30" t="s">
        <v>97</v>
      </c>
      <c r="C34" s="31" t="n">
        <v>4.44</v>
      </c>
      <c r="D34" s="31" t="n">
        <v>4.44</v>
      </c>
      <c r="E34" s="31"/>
      <c r="F34" s="31"/>
      <c r="G34" s="31"/>
      <c r="H34" s="31"/>
      <c r="I34" s="31"/>
      <c r="J34" s="31"/>
      <c r="K34" s="31"/>
      <c r="L34" s="13"/>
      <c r="M34" s="32"/>
      <c r="N34" s="33"/>
      <c r="O34" s="13"/>
    </row>
    <row r="35" s="1" customFormat="true" ht="25.5" hidden="false" customHeight="true" outlineLevel="0" collapsed="false">
      <c r="A35" s="30" t="s">
        <v>98</v>
      </c>
      <c r="B35" s="30" t="s">
        <v>99</v>
      </c>
      <c r="C35" s="31" t="n">
        <v>4.44</v>
      </c>
      <c r="D35" s="31" t="n">
        <v>4.44</v>
      </c>
      <c r="E35" s="31"/>
      <c r="F35" s="31"/>
      <c r="G35" s="31"/>
      <c r="H35" s="31"/>
      <c r="I35" s="31"/>
      <c r="J35" s="31"/>
      <c r="K35" s="31"/>
      <c r="L35" s="13"/>
      <c r="M35" s="32"/>
      <c r="N35" s="33"/>
      <c r="O35" s="13"/>
    </row>
    <row r="36" s="1" customFormat="true" ht="25.5" hidden="false" customHeight="true" outlineLevel="0" collapsed="false">
      <c r="A36" s="29" t="s">
        <v>100</v>
      </c>
      <c r="B36" s="30" t="s">
        <v>13</v>
      </c>
      <c r="C36" s="31" t="n">
        <v>62.1</v>
      </c>
      <c r="D36" s="31"/>
      <c r="E36" s="31" t="n">
        <v>62.1</v>
      </c>
      <c r="F36" s="31" t="n">
        <v>62.1</v>
      </c>
      <c r="G36" s="31"/>
      <c r="H36" s="31"/>
      <c r="I36" s="31"/>
      <c r="J36" s="31"/>
      <c r="K36" s="31"/>
      <c r="L36" s="13"/>
      <c r="M36" s="32"/>
      <c r="N36" s="33"/>
      <c r="O36" s="13"/>
    </row>
    <row r="37" s="1" customFormat="true" ht="25.5" hidden="false" customHeight="true" outlineLevel="0" collapsed="false">
      <c r="A37" s="30" t="s">
        <v>62</v>
      </c>
      <c r="B37" s="30" t="s">
        <v>101</v>
      </c>
      <c r="C37" s="31" t="n">
        <v>62.1</v>
      </c>
      <c r="D37" s="31"/>
      <c r="E37" s="31" t="n">
        <v>62.1</v>
      </c>
      <c r="F37" s="31" t="n">
        <v>62.1</v>
      </c>
      <c r="G37" s="31"/>
      <c r="H37" s="31"/>
      <c r="I37" s="31"/>
      <c r="J37" s="31"/>
      <c r="K37" s="31"/>
      <c r="L37" s="13"/>
      <c r="M37" s="32"/>
      <c r="N37" s="33"/>
      <c r="O37" s="13"/>
    </row>
    <row r="38" s="1" customFormat="true" ht="25.5" hidden="false" customHeight="true" outlineLevel="0" collapsed="false">
      <c r="A38" s="30" t="s">
        <v>102</v>
      </c>
      <c r="B38" s="30" t="s">
        <v>103</v>
      </c>
      <c r="C38" s="31" t="n">
        <v>62.1</v>
      </c>
      <c r="D38" s="31"/>
      <c r="E38" s="31" t="n">
        <v>62.1</v>
      </c>
      <c r="F38" s="31" t="n">
        <v>62.1</v>
      </c>
      <c r="G38" s="31"/>
      <c r="H38" s="31"/>
      <c r="I38" s="31"/>
      <c r="J38" s="31"/>
      <c r="K38" s="31"/>
      <c r="L38" s="13"/>
      <c r="M38" s="32"/>
      <c r="N38" s="33"/>
      <c r="O38" s="13"/>
    </row>
    <row r="39" s="1" customFormat="true" ht="2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1" customFormat="tru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1" customFormat="true" ht="2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1" customFormat="true" ht="21" hidden="false" customHeight="true" outlineLevel="0" collapsed="false">
      <c r="B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" customFormat="true" ht="21" hidden="false" customHeight="true" outlineLevel="0" collapsed="false">
      <c r="B43" s="21"/>
      <c r="C43" s="21"/>
      <c r="D43" s="21"/>
      <c r="I43" s="21"/>
      <c r="K43" s="21"/>
      <c r="L43" s="21"/>
      <c r="N43" s="21"/>
      <c r="O43" s="21"/>
    </row>
    <row r="44" s="1" customFormat="true" ht="21" hidden="false" customHeight="true" outlineLevel="0" collapsed="false">
      <c r="J44" s="21"/>
      <c r="K44" s="21"/>
      <c r="L44" s="21"/>
      <c r="M44" s="21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382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2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383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384</v>
      </c>
      <c r="D13" s="67"/>
      <c r="E13" s="67"/>
      <c r="F13" s="67"/>
      <c r="G13" s="69" t="s">
        <v>385</v>
      </c>
      <c r="H13" s="69"/>
    </row>
    <row r="14" s="61" customFormat="true" ht="15" hidden="false" customHeight="true" outlineLevel="0" collapsed="false">
      <c r="A14" s="68"/>
      <c r="B14" s="66"/>
      <c r="C14" s="67" t="s">
        <v>386</v>
      </c>
      <c r="D14" s="67"/>
      <c r="E14" s="67"/>
      <c r="F14" s="67"/>
      <c r="G14" s="69" t="s">
        <v>310</v>
      </c>
      <c r="H14" s="69"/>
    </row>
    <row r="15" s="61" customFormat="true" ht="15" hidden="false" customHeight="true" outlineLevel="0" collapsed="false">
      <c r="A15" s="68"/>
      <c r="B15" s="66"/>
      <c r="C15" s="67" t="s">
        <v>387</v>
      </c>
      <c r="D15" s="67"/>
      <c r="E15" s="67"/>
      <c r="F15" s="67"/>
      <c r="G15" s="69" t="s">
        <v>388</v>
      </c>
      <c r="H15" s="69"/>
    </row>
    <row r="16" s="61" customFormat="true" ht="15" hidden="false" customHeight="true" outlineLevel="0" collapsed="false">
      <c r="A16" s="68"/>
      <c r="B16" s="66"/>
      <c r="C16" s="67" t="s">
        <v>389</v>
      </c>
      <c r="D16" s="67"/>
      <c r="E16" s="67"/>
      <c r="F16" s="67"/>
      <c r="G16" s="69" t="s">
        <v>390</v>
      </c>
      <c r="H16" s="69"/>
    </row>
    <row r="17" s="61" customFormat="true" ht="15" hidden="false" customHeight="true" outlineLevel="0" collapsed="false">
      <c r="A17" s="68"/>
      <c r="B17" s="66"/>
      <c r="C17" s="67" t="s">
        <v>391</v>
      </c>
      <c r="D17" s="67"/>
      <c r="E17" s="67"/>
      <c r="F17" s="67"/>
      <c r="G17" s="69" t="s">
        <v>392</v>
      </c>
      <c r="H17" s="69"/>
    </row>
    <row r="18" s="61" customFormat="true" ht="15" hidden="false" customHeight="true" outlineLevel="0" collapsed="false">
      <c r="A18" s="68"/>
      <c r="B18" s="66"/>
      <c r="C18" s="67" t="s">
        <v>393</v>
      </c>
      <c r="D18" s="67"/>
      <c r="E18" s="67"/>
      <c r="F18" s="67"/>
      <c r="G18" s="69" t="s">
        <v>394</v>
      </c>
      <c r="H18" s="69"/>
    </row>
    <row r="19" s="61" customFormat="true" ht="15" hidden="false" customHeight="true" outlineLevel="0" collapsed="false">
      <c r="A19" s="68"/>
      <c r="B19" s="66"/>
      <c r="C19" s="67" t="s">
        <v>395</v>
      </c>
      <c r="D19" s="67"/>
      <c r="E19" s="67"/>
      <c r="F19" s="67"/>
      <c r="G19" s="69" t="s">
        <v>287</v>
      </c>
      <c r="H19" s="69"/>
    </row>
    <row r="20" s="61" customFormat="true" ht="15" hidden="false" customHeight="true" outlineLevel="0" collapsed="false">
      <c r="A20" s="68"/>
      <c r="B20" s="66" t="s">
        <v>239</v>
      </c>
      <c r="C20" s="67" t="s">
        <v>396</v>
      </c>
      <c r="D20" s="67"/>
      <c r="E20" s="67"/>
      <c r="F20" s="67"/>
      <c r="G20" s="70" t="s">
        <v>243</v>
      </c>
      <c r="H20" s="70"/>
    </row>
    <row r="21" s="61" customFormat="true" ht="15" hidden="false" customHeight="true" outlineLevel="0" collapsed="false">
      <c r="A21" s="68"/>
      <c r="B21" s="66" t="s">
        <v>244</v>
      </c>
      <c r="C21" s="67" t="s">
        <v>397</v>
      </c>
      <c r="D21" s="67"/>
      <c r="E21" s="67"/>
      <c r="F21" s="67"/>
      <c r="G21" s="70" t="s">
        <v>398</v>
      </c>
      <c r="H21" s="70"/>
    </row>
    <row r="22" s="61" customFormat="true" ht="15" hidden="false" customHeight="true" outlineLevel="0" collapsed="false">
      <c r="A22" s="68" t="s">
        <v>247</v>
      </c>
      <c r="B22" s="66" t="s">
        <v>248</v>
      </c>
      <c r="C22" s="67" t="s">
        <v>399</v>
      </c>
      <c r="D22" s="67"/>
      <c r="E22" s="67"/>
      <c r="F22" s="67"/>
      <c r="G22" s="70" t="s">
        <v>250</v>
      </c>
      <c r="H22" s="70"/>
    </row>
    <row r="23" s="61" customFormat="true" ht="15" hidden="false" customHeight="true" outlineLevel="0" collapsed="false">
      <c r="A23" s="68"/>
      <c r="B23" s="66" t="s">
        <v>267</v>
      </c>
      <c r="C23" s="67" t="s">
        <v>381</v>
      </c>
      <c r="D23" s="67"/>
      <c r="E23" s="67"/>
      <c r="F23" s="67"/>
      <c r="G23" s="70" t="s">
        <v>325</v>
      </c>
      <c r="H23" s="70"/>
    </row>
    <row r="24" s="61" customFormat="true" ht="15" hidden="false" customHeight="true" outlineLevel="0" collapsed="false">
      <c r="A24" s="68" t="s">
        <v>251</v>
      </c>
      <c r="B24" s="66" t="s">
        <v>251</v>
      </c>
      <c r="C24" s="67" t="s">
        <v>252</v>
      </c>
      <c r="D24" s="67"/>
      <c r="E24" s="67"/>
      <c r="F24" s="67"/>
      <c r="G24" s="70" t="s">
        <v>266</v>
      </c>
      <c r="H24" s="70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9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00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9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01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02</v>
      </c>
      <c r="D13" s="67"/>
      <c r="E13" s="67"/>
      <c r="F13" s="67"/>
      <c r="G13" s="69" t="s">
        <v>349</v>
      </c>
      <c r="H13" s="69"/>
    </row>
    <row r="14" s="61" customFormat="true" ht="15" hidden="false" customHeight="true" outlineLevel="0" collapsed="false">
      <c r="A14" s="68"/>
      <c r="B14" s="66"/>
      <c r="C14" s="67" t="s">
        <v>403</v>
      </c>
      <c r="D14" s="67"/>
      <c r="E14" s="67"/>
      <c r="F14" s="67"/>
      <c r="G14" s="69" t="s">
        <v>23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404</v>
      </c>
      <c r="D15" s="67"/>
      <c r="E15" s="67"/>
      <c r="F15" s="67"/>
      <c r="G15" s="69" t="s">
        <v>237</v>
      </c>
      <c r="H15" s="69"/>
    </row>
    <row r="16" s="61" customFormat="true" ht="15" hidden="false" customHeight="true" outlineLevel="0" collapsed="false">
      <c r="A16" s="68"/>
      <c r="B16" s="66" t="s">
        <v>244</v>
      </c>
      <c r="C16" s="67" t="s">
        <v>405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359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252</v>
      </c>
      <c r="D18" s="67"/>
      <c r="E18" s="67"/>
      <c r="F18" s="67"/>
      <c r="G18" s="69" t="s">
        <v>332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06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9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07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08</v>
      </c>
      <c r="D13" s="67"/>
      <c r="E13" s="67"/>
      <c r="F13" s="67"/>
      <c r="G13" s="69" t="s">
        <v>409</v>
      </c>
      <c r="H13" s="69"/>
    </row>
    <row r="14" s="61" customFormat="true" ht="15" hidden="false" customHeight="true" outlineLevel="0" collapsed="false">
      <c r="A14" s="68"/>
      <c r="B14" s="66"/>
      <c r="C14" s="67" t="s">
        <v>410</v>
      </c>
      <c r="D14" s="67"/>
      <c r="E14" s="67"/>
      <c r="F14" s="67"/>
      <c r="G14" s="69" t="s">
        <v>409</v>
      </c>
      <c r="H14" s="69"/>
    </row>
    <row r="15" s="61" customFormat="true" ht="15" hidden="false" customHeight="true" outlineLevel="0" collapsed="false">
      <c r="A15" s="68"/>
      <c r="B15" s="66"/>
      <c r="C15" s="67" t="s">
        <v>411</v>
      </c>
      <c r="D15" s="67"/>
      <c r="E15" s="67"/>
      <c r="F15" s="67"/>
      <c r="G15" s="69" t="s">
        <v>412</v>
      </c>
      <c r="H15" s="69"/>
    </row>
    <row r="16" s="61" customFormat="true" ht="15" hidden="false" customHeight="true" outlineLevel="0" collapsed="false">
      <c r="A16" s="68"/>
      <c r="B16" s="66"/>
      <c r="C16" s="67" t="s">
        <v>413</v>
      </c>
      <c r="D16" s="67"/>
      <c r="E16" s="67"/>
      <c r="F16" s="67"/>
      <c r="G16" s="69" t="s">
        <v>394</v>
      </c>
      <c r="H16" s="69"/>
    </row>
    <row r="17" s="61" customFormat="true" ht="15" hidden="false" customHeight="true" outlineLevel="0" collapsed="false">
      <c r="A17" s="68"/>
      <c r="B17" s="66"/>
      <c r="C17" s="67" t="s">
        <v>414</v>
      </c>
      <c r="D17" s="67"/>
      <c r="E17" s="67"/>
      <c r="F17" s="67"/>
      <c r="G17" s="69" t="s">
        <v>415</v>
      </c>
      <c r="H17" s="69"/>
    </row>
    <row r="18" s="61" customFormat="true" ht="15" hidden="false" customHeight="true" outlineLevel="0" collapsed="false">
      <c r="A18" s="68"/>
      <c r="B18" s="66" t="s">
        <v>239</v>
      </c>
      <c r="C18" s="67" t="s">
        <v>416</v>
      </c>
      <c r="D18" s="67"/>
      <c r="E18" s="67"/>
      <c r="F18" s="67"/>
      <c r="G18" s="70" t="s">
        <v>241</v>
      </c>
      <c r="H18" s="70"/>
    </row>
    <row r="19" s="61" customFormat="true" ht="15" hidden="false" customHeight="true" outlineLevel="0" collapsed="false">
      <c r="A19" s="68"/>
      <c r="B19" s="66" t="s">
        <v>244</v>
      </c>
      <c r="C19" s="67" t="s">
        <v>417</v>
      </c>
      <c r="D19" s="67"/>
      <c r="E19" s="67"/>
      <c r="F19" s="67"/>
      <c r="G19" s="69" t="s">
        <v>418</v>
      </c>
      <c r="H19" s="69"/>
    </row>
    <row r="20" s="61" customFormat="true" ht="15" hidden="false" customHeight="true" outlineLevel="0" collapsed="false">
      <c r="A20" s="68"/>
      <c r="B20" s="66"/>
      <c r="C20" s="67" t="s">
        <v>419</v>
      </c>
      <c r="D20" s="67"/>
      <c r="E20" s="67"/>
      <c r="F20" s="67"/>
      <c r="G20" s="70" t="s">
        <v>420</v>
      </c>
      <c r="H20" s="70"/>
    </row>
    <row r="21" s="61" customFormat="true" ht="15" hidden="false" customHeight="true" outlineLevel="0" collapsed="false">
      <c r="A21" s="68" t="s">
        <v>247</v>
      </c>
      <c r="B21" s="66" t="s">
        <v>248</v>
      </c>
      <c r="C21" s="67" t="s">
        <v>421</v>
      </c>
      <c r="D21" s="67"/>
      <c r="E21" s="67"/>
      <c r="F21" s="67"/>
      <c r="G21" s="70" t="s">
        <v>250</v>
      </c>
      <c r="H21" s="70"/>
    </row>
    <row r="22" s="61" customFormat="true" ht="15" hidden="false" customHeight="true" outlineLevel="0" collapsed="false">
      <c r="A22" s="68"/>
      <c r="B22" s="66"/>
      <c r="C22" s="67" t="s">
        <v>422</v>
      </c>
      <c r="D22" s="67"/>
      <c r="E22" s="67"/>
      <c r="F22" s="67"/>
      <c r="G22" s="70" t="s">
        <v>423</v>
      </c>
      <c r="H22" s="70"/>
    </row>
    <row r="23" s="61" customFormat="true" ht="15" hidden="false" customHeight="true" outlineLevel="0" collapsed="false">
      <c r="A23" s="68"/>
      <c r="B23" s="66" t="s">
        <v>328</v>
      </c>
      <c r="C23" s="67" t="s">
        <v>424</v>
      </c>
      <c r="D23" s="67"/>
      <c r="E23" s="67"/>
      <c r="F23" s="67"/>
      <c r="G23" s="70" t="s">
        <v>425</v>
      </c>
      <c r="H23" s="70"/>
    </row>
    <row r="24" s="61" customFormat="true" ht="15" hidden="false" customHeight="true" outlineLevel="0" collapsed="false">
      <c r="A24" s="68"/>
      <c r="B24" s="66"/>
      <c r="C24" s="67" t="s">
        <v>426</v>
      </c>
      <c r="D24" s="67"/>
      <c r="E24" s="67"/>
      <c r="F24" s="67"/>
      <c r="G24" s="70" t="s">
        <v>427</v>
      </c>
      <c r="H24" s="70"/>
    </row>
    <row r="25" s="61" customFormat="true" ht="15" hidden="false" customHeight="true" outlineLevel="0" collapsed="false">
      <c r="A25" s="68" t="s">
        <v>251</v>
      </c>
      <c r="B25" s="66" t="s">
        <v>251</v>
      </c>
      <c r="C25" s="67" t="s">
        <v>252</v>
      </c>
      <c r="D25" s="67"/>
      <c r="E25" s="67"/>
      <c r="F25" s="67"/>
      <c r="G25" s="69" t="s">
        <v>237</v>
      </c>
      <c r="H25" s="69"/>
    </row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28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7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4" t="s">
        <v>429</v>
      </c>
      <c r="C11" s="64"/>
      <c r="D11" s="64"/>
      <c r="E11" s="64"/>
      <c r="F11" s="64"/>
      <c r="G11" s="64"/>
      <c r="H11" s="64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30</v>
      </c>
      <c r="D13" s="67"/>
      <c r="E13" s="67"/>
      <c r="F13" s="67"/>
      <c r="G13" s="69" t="s">
        <v>431</v>
      </c>
      <c r="H13" s="69"/>
    </row>
    <row r="14" s="61" customFormat="true" ht="15" hidden="false" customHeight="true" outlineLevel="0" collapsed="false">
      <c r="A14" s="68"/>
      <c r="B14" s="66"/>
      <c r="C14" s="67" t="s">
        <v>432</v>
      </c>
      <c r="D14" s="67"/>
      <c r="E14" s="67"/>
      <c r="F14" s="67"/>
      <c r="G14" s="69" t="s">
        <v>433</v>
      </c>
      <c r="H14" s="69"/>
    </row>
    <row r="15" s="61" customFormat="true" ht="15" hidden="false" customHeight="true" outlineLevel="0" collapsed="false">
      <c r="A15" s="68"/>
      <c r="B15" s="66"/>
      <c r="C15" s="67" t="s">
        <v>434</v>
      </c>
      <c r="D15" s="67"/>
      <c r="E15" s="67"/>
      <c r="F15" s="67"/>
      <c r="G15" s="69" t="s">
        <v>435</v>
      </c>
      <c r="H15" s="69"/>
    </row>
    <row r="16" s="61" customFormat="true" ht="15" hidden="false" customHeight="true" outlineLevel="0" collapsed="false">
      <c r="A16" s="68"/>
      <c r="B16" s="66" t="s">
        <v>239</v>
      </c>
      <c r="C16" s="67" t="s">
        <v>436</v>
      </c>
      <c r="D16" s="67"/>
      <c r="E16" s="67"/>
      <c r="F16" s="67"/>
      <c r="G16" s="70" t="s">
        <v>241</v>
      </c>
      <c r="H16" s="70"/>
    </row>
    <row r="17" s="61" customFormat="true" ht="15" hidden="false" customHeight="true" outlineLevel="0" collapsed="false">
      <c r="A17" s="68"/>
      <c r="B17" s="66" t="s">
        <v>244</v>
      </c>
      <c r="C17" s="67" t="s">
        <v>245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437</v>
      </c>
      <c r="D18" s="67"/>
      <c r="E18" s="67"/>
      <c r="F18" s="67"/>
      <c r="G18" s="70" t="s">
        <v>438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439</v>
      </c>
      <c r="D19" s="67"/>
      <c r="E19" s="67"/>
      <c r="F19" s="67"/>
      <c r="G19" s="69" t="s">
        <v>253</v>
      </c>
      <c r="H19" s="69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40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441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442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443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44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45</v>
      </c>
      <c r="D13" s="67"/>
      <c r="E13" s="67"/>
      <c r="F13" s="67"/>
      <c r="G13" s="69" t="s">
        <v>446</v>
      </c>
      <c r="H13" s="69"/>
    </row>
    <row r="14" s="61" customFormat="true" ht="15" hidden="false" customHeight="true" outlineLevel="0" collapsed="false">
      <c r="A14" s="68"/>
      <c r="B14" s="66"/>
      <c r="C14" s="67" t="s">
        <v>447</v>
      </c>
      <c r="D14" s="67"/>
      <c r="E14" s="67"/>
      <c r="F14" s="67"/>
      <c r="G14" s="69" t="s">
        <v>338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448</v>
      </c>
      <c r="D15" s="67"/>
      <c r="E15" s="67"/>
      <c r="F15" s="67"/>
      <c r="G15" s="69" t="s">
        <v>338</v>
      </c>
      <c r="H15" s="69"/>
    </row>
    <row r="16" s="61" customFormat="true" ht="15" hidden="false" customHeight="true" outlineLevel="0" collapsed="false">
      <c r="A16" s="68"/>
      <c r="B16" s="66"/>
      <c r="C16" s="67" t="s">
        <v>449</v>
      </c>
      <c r="D16" s="67"/>
      <c r="E16" s="67"/>
      <c r="F16" s="67"/>
      <c r="G16" s="69" t="s">
        <v>450</v>
      </c>
      <c r="H16" s="69"/>
    </row>
    <row r="17" s="61" customFormat="true" ht="15" hidden="false" customHeight="true" outlineLevel="0" collapsed="false">
      <c r="A17" s="68"/>
      <c r="B17" s="66" t="s">
        <v>244</v>
      </c>
      <c r="C17" s="67" t="s">
        <v>451</v>
      </c>
      <c r="D17" s="67"/>
      <c r="E17" s="67"/>
      <c r="F17" s="67"/>
      <c r="G17" s="69" t="s">
        <v>452</v>
      </c>
      <c r="H17" s="69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453</v>
      </c>
      <c r="D18" s="67"/>
      <c r="E18" s="67"/>
      <c r="F18" s="67"/>
      <c r="G18" s="70" t="s">
        <v>266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454</v>
      </c>
      <c r="D19" s="67"/>
      <c r="E19" s="67"/>
      <c r="F19" s="67"/>
      <c r="G19" s="69" t="s">
        <v>452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55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456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57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58</v>
      </c>
      <c r="D13" s="67"/>
      <c r="E13" s="67"/>
      <c r="F13" s="67"/>
      <c r="G13" s="69" t="s">
        <v>262</v>
      </c>
      <c r="H13" s="69"/>
    </row>
    <row r="14" s="61" customFormat="true" ht="15" hidden="false" customHeight="true" outlineLevel="0" collapsed="false">
      <c r="A14" s="68"/>
      <c r="B14" s="66"/>
      <c r="C14" s="67" t="s">
        <v>459</v>
      </c>
      <c r="D14" s="67"/>
      <c r="E14" s="67"/>
      <c r="F14" s="67"/>
      <c r="G14" s="69" t="s">
        <v>262</v>
      </c>
      <c r="H14" s="69"/>
    </row>
    <row r="15" s="61" customFormat="true" ht="15" hidden="false" customHeight="true" outlineLevel="0" collapsed="false">
      <c r="A15" s="68"/>
      <c r="B15" s="66"/>
      <c r="C15" s="67" t="s">
        <v>460</v>
      </c>
      <c r="D15" s="67"/>
      <c r="E15" s="67"/>
      <c r="F15" s="67"/>
      <c r="G15" s="69" t="s">
        <v>262</v>
      </c>
      <c r="H15" s="69"/>
    </row>
    <row r="16" s="61" customFormat="true" ht="15" hidden="false" customHeight="true" outlineLevel="0" collapsed="false">
      <c r="A16" s="68"/>
      <c r="B16" s="66" t="s">
        <v>239</v>
      </c>
      <c r="C16" s="67" t="s">
        <v>461</v>
      </c>
      <c r="D16" s="67"/>
      <c r="E16" s="67"/>
      <c r="F16" s="67"/>
      <c r="G16" s="69" t="s">
        <v>262</v>
      </c>
      <c r="H16" s="69"/>
    </row>
    <row r="17" s="61" customFormat="true" ht="15" hidden="false" customHeight="true" outlineLevel="0" collapsed="false">
      <c r="A17" s="68"/>
      <c r="B17" s="66" t="s">
        <v>244</v>
      </c>
      <c r="C17" s="67" t="s">
        <v>462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463</v>
      </c>
      <c r="D18" s="67"/>
      <c r="E18" s="67"/>
      <c r="F18" s="67"/>
      <c r="G18" s="70" t="s">
        <v>250</v>
      </c>
      <c r="H18" s="70"/>
    </row>
    <row r="19" s="61" customFormat="true" ht="15" hidden="false" customHeight="true" outlineLevel="0" collapsed="false">
      <c r="A19" s="68"/>
      <c r="B19" s="66"/>
      <c r="C19" s="67" t="s">
        <v>464</v>
      </c>
      <c r="D19" s="67"/>
      <c r="E19" s="67"/>
      <c r="F19" s="67"/>
      <c r="G19" s="70" t="s">
        <v>250</v>
      </c>
      <c r="H19" s="70"/>
    </row>
    <row r="20" s="61" customFormat="true" ht="15" hidden="false" customHeight="true" outlineLevel="0" collapsed="false">
      <c r="A20" s="68" t="s">
        <v>251</v>
      </c>
      <c r="B20" s="66" t="s">
        <v>251</v>
      </c>
      <c r="C20" s="67" t="s">
        <v>465</v>
      </c>
      <c r="D20" s="67"/>
      <c r="E20" s="67"/>
      <c r="F20" s="67"/>
      <c r="G20" s="69" t="s">
        <v>237</v>
      </c>
      <c r="H20" s="69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66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467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468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69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70</v>
      </c>
      <c r="D13" s="67"/>
      <c r="E13" s="67"/>
      <c r="F13" s="67"/>
      <c r="G13" s="69" t="s">
        <v>319</v>
      </c>
      <c r="H13" s="69"/>
    </row>
    <row r="14" s="61" customFormat="true" ht="15" hidden="false" customHeight="true" outlineLevel="0" collapsed="false">
      <c r="A14" s="68"/>
      <c r="B14" s="66"/>
      <c r="C14" s="67" t="s">
        <v>471</v>
      </c>
      <c r="D14" s="67"/>
      <c r="E14" s="67"/>
      <c r="F14" s="67"/>
      <c r="G14" s="69" t="s">
        <v>262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472</v>
      </c>
      <c r="D15" s="67"/>
      <c r="E15" s="67"/>
      <c r="F15" s="67"/>
      <c r="G15" s="70" t="s">
        <v>279</v>
      </c>
      <c r="H15" s="70"/>
    </row>
    <row r="16" s="61" customFormat="true" ht="15" hidden="false" customHeight="true" outlineLevel="0" collapsed="false">
      <c r="A16" s="68"/>
      <c r="B16" s="66" t="s">
        <v>244</v>
      </c>
      <c r="C16" s="67" t="s">
        <v>473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474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475</v>
      </c>
      <c r="D18" s="67"/>
      <c r="E18" s="67"/>
      <c r="F18" s="67"/>
      <c r="G18" s="69" t="s">
        <v>253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71" t="s">
        <v>209</v>
      </c>
      <c r="B1" s="71"/>
      <c r="C1" s="71"/>
      <c r="D1" s="71"/>
      <c r="E1" s="71"/>
      <c r="F1" s="71"/>
      <c r="G1" s="71"/>
      <c r="H1" s="71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76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477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478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79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80</v>
      </c>
      <c r="D13" s="67"/>
      <c r="E13" s="67"/>
      <c r="F13" s="67"/>
      <c r="G13" s="69" t="s">
        <v>349</v>
      </c>
      <c r="H13" s="69"/>
    </row>
    <row r="14" s="61" customFormat="true" ht="15" hidden="false" customHeight="true" outlineLevel="0" collapsed="false">
      <c r="A14" s="68"/>
      <c r="B14" s="66" t="s">
        <v>239</v>
      </c>
      <c r="C14" s="67" t="s">
        <v>481</v>
      </c>
      <c r="D14" s="67"/>
      <c r="E14" s="67"/>
      <c r="F14" s="67"/>
      <c r="G14" s="69" t="s">
        <v>262</v>
      </c>
      <c r="H14" s="69"/>
    </row>
    <row r="15" s="61" customFormat="true" ht="15" hidden="false" customHeight="true" outlineLevel="0" collapsed="false">
      <c r="A15" s="68"/>
      <c r="B15" s="66" t="s">
        <v>244</v>
      </c>
      <c r="C15" s="67" t="s">
        <v>482</v>
      </c>
      <c r="D15" s="67"/>
      <c r="E15" s="67"/>
      <c r="F15" s="67"/>
      <c r="G15" s="69" t="s">
        <v>262</v>
      </c>
      <c r="H15" s="69"/>
    </row>
    <row r="16" s="61" customFormat="true" ht="15" hidden="false" customHeight="true" outlineLevel="0" collapsed="false">
      <c r="A16" s="68"/>
      <c r="B16" s="66"/>
      <c r="C16" s="67" t="s">
        <v>483</v>
      </c>
      <c r="D16" s="67"/>
      <c r="E16" s="67"/>
      <c r="F16" s="67"/>
      <c r="G16" s="69" t="s">
        <v>262</v>
      </c>
      <c r="H16" s="69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484</v>
      </c>
      <c r="D17" s="67"/>
      <c r="E17" s="67"/>
      <c r="F17" s="67"/>
      <c r="G17" s="70" t="s">
        <v>250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252</v>
      </c>
      <c r="D18" s="67"/>
      <c r="E18" s="67"/>
      <c r="F18" s="67"/>
      <c r="G18" s="69" t="s">
        <v>319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85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7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86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487</v>
      </c>
      <c r="D13" s="67"/>
      <c r="E13" s="67"/>
      <c r="F13" s="67"/>
      <c r="G13" s="70" t="s">
        <v>279</v>
      </c>
      <c r="H13" s="70"/>
    </row>
    <row r="14" s="61" customFormat="true" ht="15" hidden="false" customHeight="true" outlineLevel="0" collapsed="false">
      <c r="A14" s="68"/>
      <c r="B14" s="66"/>
      <c r="C14" s="67" t="s">
        <v>488</v>
      </c>
      <c r="D14" s="67"/>
      <c r="E14" s="67"/>
      <c r="F14" s="67"/>
      <c r="G14" s="70" t="s">
        <v>489</v>
      </c>
      <c r="H14" s="70"/>
    </row>
    <row r="15" s="61" customFormat="true" ht="15" hidden="false" customHeight="true" outlineLevel="0" collapsed="false">
      <c r="A15" s="68"/>
      <c r="B15" s="66" t="s">
        <v>239</v>
      </c>
      <c r="C15" s="67" t="s">
        <v>490</v>
      </c>
      <c r="D15" s="67"/>
      <c r="E15" s="67"/>
      <c r="F15" s="67"/>
      <c r="G15" s="70" t="s">
        <v>266</v>
      </c>
      <c r="H15" s="70"/>
    </row>
    <row r="16" s="61" customFormat="true" ht="15" hidden="false" customHeight="true" outlineLevel="0" collapsed="false">
      <c r="A16" s="68"/>
      <c r="B16" s="66"/>
      <c r="C16" s="67" t="s">
        <v>491</v>
      </c>
      <c r="D16" s="67"/>
      <c r="E16" s="67"/>
      <c r="F16" s="67"/>
      <c r="G16" s="70" t="s">
        <v>266</v>
      </c>
      <c r="H16" s="70"/>
    </row>
    <row r="17" s="61" customFormat="true" ht="15" hidden="false" customHeight="true" outlineLevel="0" collapsed="false">
      <c r="A17" s="68"/>
      <c r="B17" s="66"/>
      <c r="C17" s="67" t="s">
        <v>492</v>
      </c>
      <c r="D17" s="67"/>
      <c r="E17" s="67"/>
      <c r="F17" s="67"/>
      <c r="G17" s="70" t="s">
        <v>266</v>
      </c>
      <c r="H17" s="70"/>
    </row>
    <row r="18" s="61" customFormat="true" ht="15" hidden="false" customHeight="true" outlineLevel="0" collapsed="false">
      <c r="A18" s="68"/>
      <c r="B18" s="66"/>
      <c r="C18" s="67" t="s">
        <v>493</v>
      </c>
      <c r="D18" s="67"/>
      <c r="E18" s="67"/>
      <c r="F18" s="67"/>
      <c r="G18" s="70" t="s">
        <v>241</v>
      </c>
      <c r="H18" s="70"/>
    </row>
    <row r="19" s="61" customFormat="true" ht="15" hidden="false" customHeight="true" outlineLevel="0" collapsed="false">
      <c r="A19" s="68"/>
      <c r="B19" s="66"/>
      <c r="C19" s="67" t="s">
        <v>494</v>
      </c>
      <c r="D19" s="67"/>
      <c r="E19" s="67"/>
      <c r="F19" s="67"/>
      <c r="G19" s="70" t="s">
        <v>243</v>
      </c>
      <c r="H19" s="70"/>
    </row>
    <row r="20" s="61" customFormat="true" ht="15" hidden="false" customHeight="true" outlineLevel="0" collapsed="false">
      <c r="A20" s="68"/>
      <c r="B20" s="66" t="s">
        <v>244</v>
      </c>
      <c r="C20" s="67" t="s">
        <v>495</v>
      </c>
      <c r="D20" s="67"/>
      <c r="E20" s="67"/>
      <c r="F20" s="67"/>
      <c r="G20" s="70" t="s">
        <v>246</v>
      </c>
      <c r="H20" s="70"/>
    </row>
    <row r="21" s="61" customFormat="true" ht="15" hidden="false" customHeight="true" outlineLevel="0" collapsed="false">
      <c r="A21" s="68" t="s">
        <v>247</v>
      </c>
      <c r="B21" s="66" t="s">
        <v>248</v>
      </c>
      <c r="C21" s="67" t="s">
        <v>496</v>
      </c>
      <c r="D21" s="67"/>
      <c r="E21" s="67"/>
      <c r="F21" s="67"/>
      <c r="G21" s="70" t="s">
        <v>266</v>
      </c>
      <c r="H21" s="70"/>
    </row>
    <row r="22" s="61" customFormat="true" ht="15" hidden="false" customHeight="true" outlineLevel="0" collapsed="false">
      <c r="A22" s="68" t="s">
        <v>251</v>
      </c>
      <c r="B22" s="66" t="s">
        <v>251</v>
      </c>
      <c r="C22" s="67" t="s">
        <v>497</v>
      </c>
      <c r="D22" s="67"/>
      <c r="E22" s="67"/>
      <c r="F22" s="67"/>
      <c r="G22" s="69" t="s">
        <v>498</v>
      </c>
      <c r="H22" s="69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9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499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2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500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01</v>
      </c>
      <c r="D13" s="67"/>
      <c r="E13" s="67"/>
      <c r="F13" s="67"/>
      <c r="G13" s="69" t="s">
        <v>502</v>
      </c>
      <c r="H13" s="69"/>
    </row>
    <row r="14" s="61" customFormat="true" ht="15" hidden="false" customHeight="true" outlineLevel="0" collapsed="false">
      <c r="A14" s="68"/>
      <c r="B14" s="66"/>
      <c r="C14" s="67" t="s">
        <v>503</v>
      </c>
      <c r="D14" s="67"/>
      <c r="E14" s="67"/>
      <c r="F14" s="67"/>
      <c r="G14" s="69" t="s">
        <v>504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505</v>
      </c>
      <c r="D15" s="67"/>
      <c r="E15" s="67"/>
      <c r="F15" s="67"/>
      <c r="G15" s="70" t="s">
        <v>241</v>
      </c>
      <c r="H15" s="70"/>
    </row>
    <row r="16" s="61" customFormat="true" ht="15" hidden="false" customHeight="true" outlineLevel="0" collapsed="false">
      <c r="A16" s="68"/>
      <c r="B16" s="66"/>
      <c r="C16" s="67" t="s">
        <v>506</v>
      </c>
      <c r="D16" s="67"/>
      <c r="E16" s="67"/>
      <c r="F16" s="67"/>
      <c r="G16" s="70" t="s">
        <v>250</v>
      </c>
      <c r="H16" s="70"/>
    </row>
    <row r="17" s="61" customFormat="true" ht="15" hidden="false" customHeight="true" outlineLevel="0" collapsed="false">
      <c r="A17" s="68"/>
      <c r="B17" s="66" t="s">
        <v>244</v>
      </c>
      <c r="C17" s="67" t="s">
        <v>507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508</v>
      </c>
      <c r="D18" s="67"/>
      <c r="E18" s="67"/>
      <c r="F18" s="67"/>
      <c r="G18" s="70" t="s">
        <v>250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509</v>
      </c>
      <c r="D19" s="67"/>
      <c r="E19" s="67"/>
      <c r="F19" s="67"/>
      <c r="G19" s="69" t="s">
        <v>332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105</v>
      </c>
      <c r="B4" s="6"/>
      <c r="C4" s="27" t="s">
        <v>31</v>
      </c>
      <c r="D4" s="38" t="s">
        <v>106</v>
      </c>
      <c r="E4" s="6" t="s">
        <v>107</v>
      </c>
      <c r="F4" s="39" t="s">
        <v>108</v>
      </c>
      <c r="G4" s="6" t="s">
        <v>109</v>
      </c>
      <c r="H4" s="40" t="s">
        <v>110</v>
      </c>
      <c r="I4" s="34"/>
      <c r="J4" s="34"/>
    </row>
    <row r="5" s="1" customFormat="true" ht="21" hidden="false" customHeight="true" outlineLevel="0" collapsed="false">
      <c r="A5" s="6" t="s">
        <v>111</v>
      </c>
      <c r="B5" s="6" t="s">
        <v>112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7019.47</v>
      </c>
      <c r="D7" s="31" t="n">
        <v>992.79</v>
      </c>
      <c r="E7" s="31" t="n">
        <v>6026.68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81.59</v>
      </c>
      <c r="D8" s="31" t="n">
        <v>77.29</v>
      </c>
      <c r="E8" s="31" t="n">
        <v>4.3</v>
      </c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81.59</v>
      </c>
      <c r="D9" s="31" t="n">
        <v>77.29</v>
      </c>
      <c r="E9" s="31" t="n">
        <v>4.3</v>
      </c>
      <c r="F9" s="31"/>
      <c r="G9" s="13"/>
      <c r="H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19.18</v>
      </c>
      <c r="D10" s="31" t="n">
        <v>19.18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62.41</v>
      </c>
      <c r="D11" s="31" t="n">
        <v>58.11</v>
      </c>
      <c r="E11" s="31" t="n">
        <v>4.3</v>
      </c>
      <c r="F11" s="31"/>
      <c r="G11" s="13"/>
      <c r="H11" s="32"/>
    </row>
    <row r="12" s="1" customFormat="true" ht="18.75" hidden="false" customHeight="true" outlineLevel="0" collapsed="false">
      <c r="A12" s="29" t="s">
        <v>53</v>
      </c>
      <c r="B12" s="30" t="s">
        <v>11</v>
      </c>
      <c r="C12" s="31" t="n">
        <v>6875.78</v>
      </c>
      <c r="D12" s="31" t="n">
        <v>853.4</v>
      </c>
      <c r="E12" s="31" t="n">
        <v>6022.38</v>
      </c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2346.93</v>
      </c>
      <c r="D13" s="31" t="n">
        <v>768</v>
      </c>
      <c r="E13" s="31" t="n">
        <v>1578.93</v>
      </c>
      <c r="F13" s="31"/>
      <c r="G13" s="13"/>
      <c r="H13" s="32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757.32</v>
      </c>
      <c r="D14" s="31" t="n">
        <v>617.69</v>
      </c>
      <c r="E14" s="31" t="n">
        <v>139.63</v>
      </c>
      <c r="F14" s="31"/>
      <c r="G14" s="13"/>
      <c r="H14" s="32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638.49</v>
      </c>
      <c r="D15" s="31" t="n">
        <v>85.56</v>
      </c>
      <c r="E15" s="31" t="n">
        <v>552.93</v>
      </c>
      <c r="F15" s="31"/>
      <c r="G15" s="13"/>
      <c r="H15" s="32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951.12</v>
      </c>
      <c r="D16" s="31" t="n">
        <v>64.75</v>
      </c>
      <c r="E16" s="31" t="n">
        <v>886.37</v>
      </c>
      <c r="F16" s="31"/>
      <c r="G16" s="13"/>
      <c r="H16" s="32"/>
    </row>
    <row r="17" s="1" customFormat="true" ht="18.75" hidden="false" customHeight="true" outlineLevel="0" collapsed="false">
      <c r="A17" s="30" t="s">
        <v>62</v>
      </c>
      <c r="B17" s="30" t="s">
        <v>63</v>
      </c>
      <c r="C17" s="31" t="n">
        <v>516.22</v>
      </c>
      <c r="D17" s="31"/>
      <c r="E17" s="31" t="n">
        <v>516.22</v>
      </c>
      <c r="F17" s="31"/>
      <c r="G17" s="13"/>
      <c r="H17" s="32"/>
    </row>
    <row r="18" s="1" customFormat="true" ht="18.75" hidden="false" customHeight="true" outlineLevel="0" collapsed="false">
      <c r="A18" s="30" t="s">
        <v>64</v>
      </c>
      <c r="B18" s="30" t="s">
        <v>65</v>
      </c>
      <c r="C18" s="31" t="n">
        <v>516.22</v>
      </c>
      <c r="D18" s="31"/>
      <c r="E18" s="31" t="n">
        <v>516.22</v>
      </c>
      <c r="F18" s="31"/>
      <c r="G18" s="13"/>
      <c r="H18" s="32"/>
    </row>
    <row r="19" s="1" customFormat="true" ht="18.75" hidden="false" customHeight="true" outlineLevel="0" collapsed="false">
      <c r="A19" s="30" t="s">
        <v>66</v>
      </c>
      <c r="B19" s="30" t="s">
        <v>67</v>
      </c>
      <c r="C19" s="31" t="n">
        <v>2792.9</v>
      </c>
      <c r="D19" s="31"/>
      <c r="E19" s="31" t="n">
        <v>2792.9</v>
      </c>
      <c r="F19" s="31"/>
      <c r="G19" s="13"/>
      <c r="H19" s="32"/>
    </row>
    <row r="20" s="1" customFormat="true" ht="18.75" hidden="false" customHeight="true" outlineLevel="0" collapsed="false">
      <c r="A20" s="30" t="s">
        <v>68</v>
      </c>
      <c r="B20" s="30" t="s">
        <v>69</v>
      </c>
      <c r="C20" s="31" t="n">
        <v>2275.94</v>
      </c>
      <c r="D20" s="31"/>
      <c r="E20" s="31" t="n">
        <v>2275.94</v>
      </c>
      <c r="F20" s="31"/>
      <c r="G20" s="13"/>
      <c r="H20" s="32"/>
    </row>
    <row r="21" s="1" customFormat="true" ht="18.75" hidden="false" customHeight="true" outlineLevel="0" collapsed="false">
      <c r="A21" s="30" t="s">
        <v>70</v>
      </c>
      <c r="B21" s="30" t="s">
        <v>71</v>
      </c>
      <c r="C21" s="31" t="n">
        <v>457.43</v>
      </c>
      <c r="D21" s="31"/>
      <c r="E21" s="31" t="n">
        <v>457.43</v>
      </c>
      <c r="F21" s="31"/>
      <c r="G21" s="13"/>
      <c r="H21" s="32"/>
    </row>
    <row r="22" s="1" customFormat="true" ht="18.75" hidden="false" customHeight="true" outlineLevel="0" collapsed="false">
      <c r="A22" s="30" t="s">
        <v>72</v>
      </c>
      <c r="B22" s="30" t="s">
        <v>73</v>
      </c>
      <c r="C22" s="31" t="n">
        <v>48.71</v>
      </c>
      <c r="D22" s="31"/>
      <c r="E22" s="31" t="n">
        <v>48.71</v>
      </c>
      <c r="F22" s="31"/>
      <c r="G22" s="13"/>
      <c r="H22" s="32"/>
    </row>
    <row r="23" s="1" customFormat="true" ht="18.75" hidden="false" customHeight="true" outlineLevel="0" collapsed="false">
      <c r="A23" s="30" t="s">
        <v>74</v>
      </c>
      <c r="B23" s="30" t="s">
        <v>75</v>
      </c>
      <c r="C23" s="31" t="n">
        <v>10.82</v>
      </c>
      <c r="D23" s="31"/>
      <c r="E23" s="31" t="n">
        <v>10.82</v>
      </c>
      <c r="F23" s="31"/>
      <c r="G23" s="13"/>
      <c r="H23" s="32"/>
    </row>
    <row r="24" s="1" customFormat="true" ht="18.75" hidden="false" customHeight="true" outlineLevel="0" collapsed="false">
      <c r="A24" s="30" t="s">
        <v>76</v>
      </c>
      <c r="B24" s="30" t="s">
        <v>77</v>
      </c>
      <c r="C24" s="31" t="n">
        <v>56.92</v>
      </c>
      <c r="D24" s="31"/>
      <c r="E24" s="31" t="n">
        <v>56.92</v>
      </c>
      <c r="F24" s="31"/>
      <c r="G24" s="13"/>
      <c r="H24" s="32"/>
    </row>
    <row r="25" s="1" customFormat="true" ht="18.75" hidden="false" customHeight="true" outlineLevel="0" collapsed="false">
      <c r="A25" s="30" t="s">
        <v>78</v>
      </c>
      <c r="B25" s="30" t="s">
        <v>79</v>
      </c>
      <c r="C25" s="31" t="n">
        <v>56.92</v>
      </c>
      <c r="D25" s="31"/>
      <c r="E25" s="31" t="n">
        <v>56.92</v>
      </c>
      <c r="F25" s="31"/>
      <c r="G25" s="13"/>
      <c r="H25" s="32"/>
    </row>
    <row r="26" s="1" customFormat="true" ht="18.75" hidden="false" customHeight="true" outlineLevel="0" collapsed="false">
      <c r="A26" s="30" t="s">
        <v>80</v>
      </c>
      <c r="B26" s="30" t="s">
        <v>81</v>
      </c>
      <c r="C26" s="31" t="n">
        <v>1049.98</v>
      </c>
      <c r="D26" s="31"/>
      <c r="E26" s="31" t="n">
        <v>1049.98</v>
      </c>
      <c r="F26" s="31"/>
      <c r="G26" s="13"/>
      <c r="H26" s="32"/>
    </row>
    <row r="27" s="1" customFormat="true" ht="18.75" hidden="false" customHeight="true" outlineLevel="0" collapsed="false">
      <c r="A27" s="30" t="s">
        <v>82</v>
      </c>
      <c r="B27" s="30" t="s">
        <v>83</v>
      </c>
      <c r="C27" s="31" t="n">
        <v>1049.98</v>
      </c>
      <c r="D27" s="31"/>
      <c r="E27" s="31" t="n">
        <v>1049.98</v>
      </c>
      <c r="F27" s="31"/>
      <c r="G27" s="13"/>
      <c r="H27" s="32"/>
    </row>
    <row r="28" s="1" customFormat="true" ht="18.75" hidden="false" customHeight="true" outlineLevel="0" collapsed="false">
      <c r="A28" s="30" t="s">
        <v>84</v>
      </c>
      <c r="B28" s="30" t="s">
        <v>85</v>
      </c>
      <c r="C28" s="31" t="n">
        <v>88.69</v>
      </c>
      <c r="D28" s="31" t="n">
        <v>85.4</v>
      </c>
      <c r="E28" s="31" t="n">
        <v>3.29</v>
      </c>
      <c r="F28" s="31"/>
      <c r="G28" s="13"/>
      <c r="H28" s="32"/>
    </row>
    <row r="29" s="1" customFormat="true" ht="18.75" hidden="false" customHeight="true" outlineLevel="0" collapsed="false">
      <c r="A29" s="30" t="s">
        <v>86</v>
      </c>
      <c r="B29" s="30" t="s">
        <v>87</v>
      </c>
      <c r="C29" s="31" t="n">
        <v>73.61</v>
      </c>
      <c r="D29" s="31" t="n">
        <v>72.18</v>
      </c>
      <c r="E29" s="31" t="n">
        <v>1.43</v>
      </c>
      <c r="F29" s="31"/>
      <c r="G29" s="13"/>
      <c r="H29" s="32"/>
    </row>
    <row r="30" s="1" customFormat="true" ht="18.75" hidden="false" customHeight="true" outlineLevel="0" collapsed="false">
      <c r="A30" s="30" t="s">
        <v>88</v>
      </c>
      <c r="B30" s="30" t="s">
        <v>89</v>
      </c>
      <c r="C30" s="31" t="n">
        <v>1.86</v>
      </c>
      <c r="D30" s="31"/>
      <c r="E30" s="31" t="n">
        <v>1.86</v>
      </c>
      <c r="F30" s="31"/>
      <c r="G30" s="13"/>
      <c r="H30" s="32"/>
    </row>
    <row r="31" s="1" customFormat="true" ht="18.75" hidden="false" customHeight="true" outlineLevel="0" collapsed="false">
      <c r="A31" s="30" t="s">
        <v>90</v>
      </c>
      <c r="B31" s="30" t="s">
        <v>91</v>
      </c>
      <c r="C31" s="31" t="n">
        <v>13.22</v>
      </c>
      <c r="D31" s="31" t="n">
        <v>13.22</v>
      </c>
      <c r="E31" s="31"/>
      <c r="F31" s="31"/>
      <c r="G31" s="13"/>
      <c r="H31" s="32"/>
    </row>
    <row r="32" s="1" customFormat="true" ht="18.75" hidden="false" customHeight="true" outlineLevel="0" collapsed="false">
      <c r="A32" s="30" t="s">
        <v>92</v>
      </c>
      <c r="B32" s="30" t="s">
        <v>93</v>
      </c>
      <c r="C32" s="31" t="n">
        <v>19.7</v>
      </c>
      <c r="D32" s="31"/>
      <c r="E32" s="31" t="n">
        <v>19.7</v>
      </c>
      <c r="F32" s="31"/>
      <c r="G32" s="13"/>
      <c r="H32" s="32"/>
    </row>
    <row r="33" s="1" customFormat="true" ht="18.75" hidden="false" customHeight="true" outlineLevel="0" collapsed="false">
      <c r="A33" s="30" t="s">
        <v>94</v>
      </c>
      <c r="B33" s="30" t="s">
        <v>95</v>
      </c>
      <c r="C33" s="31" t="n">
        <v>19.7</v>
      </c>
      <c r="D33" s="31"/>
      <c r="E33" s="31" t="n">
        <v>19.7</v>
      </c>
      <c r="F33" s="31"/>
      <c r="G33" s="13"/>
      <c r="H33" s="32"/>
    </row>
    <row r="34" s="1" customFormat="true" ht="18.75" hidden="false" customHeight="true" outlineLevel="0" collapsed="false">
      <c r="A34" s="30" t="s">
        <v>96</v>
      </c>
      <c r="B34" s="30" t="s">
        <v>97</v>
      </c>
      <c r="C34" s="31" t="n">
        <v>4.44</v>
      </c>
      <c r="D34" s="31"/>
      <c r="E34" s="31" t="n">
        <v>4.44</v>
      </c>
      <c r="F34" s="31"/>
      <c r="G34" s="13"/>
      <c r="H34" s="32"/>
    </row>
    <row r="35" s="1" customFormat="true" ht="18.75" hidden="false" customHeight="true" outlineLevel="0" collapsed="false">
      <c r="A35" s="30" t="s">
        <v>98</v>
      </c>
      <c r="B35" s="30" t="s">
        <v>99</v>
      </c>
      <c r="C35" s="31" t="n">
        <v>4.44</v>
      </c>
      <c r="D35" s="31"/>
      <c r="E35" s="31" t="n">
        <v>4.44</v>
      </c>
      <c r="F35" s="31"/>
      <c r="G35" s="13"/>
      <c r="H35" s="32"/>
    </row>
    <row r="36" s="1" customFormat="true" ht="18.75" hidden="false" customHeight="true" outlineLevel="0" collapsed="false">
      <c r="A36" s="29" t="s">
        <v>100</v>
      </c>
      <c r="B36" s="30" t="s">
        <v>13</v>
      </c>
      <c r="C36" s="31" t="n">
        <v>62.1</v>
      </c>
      <c r="D36" s="31" t="n">
        <v>62.1</v>
      </c>
      <c r="E36" s="31"/>
      <c r="F36" s="31"/>
      <c r="G36" s="13"/>
      <c r="H36" s="32"/>
    </row>
    <row r="37" s="1" customFormat="true" ht="18.75" hidden="false" customHeight="true" outlineLevel="0" collapsed="false">
      <c r="A37" s="30" t="s">
        <v>62</v>
      </c>
      <c r="B37" s="30" t="s">
        <v>101</v>
      </c>
      <c r="C37" s="31" t="n">
        <v>62.1</v>
      </c>
      <c r="D37" s="31" t="n">
        <v>62.1</v>
      </c>
      <c r="E37" s="31"/>
      <c r="F37" s="31"/>
      <c r="G37" s="13"/>
      <c r="H37" s="32"/>
    </row>
    <row r="38" s="1" customFormat="true" ht="18.75" hidden="false" customHeight="true" outlineLevel="0" collapsed="false">
      <c r="A38" s="30" t="s">
        <v>102</v>
      </c>
      <c r="B38" s="30" t="s">
        <v>103</v>
      </c>
      <c r="C38" s="31" t="n">
        <v>62.1</v>
      </c>
      <c r="D38" s="31" t="n">
        <v>62.1</v>
      </c>
      <c r="E38" s="31"/>
      <c r="F38" s="31"/>
      <c r="G38" s="13"/>
      <c r="H38" s="32"/>
    </row>
    <row r="39" s="1" customFormat="true" ht="21" hidden="false" customHeight="true" outlineLevel="0" collapsed="false">
      <c r="A39" s="34"/>
      <c r="B39" s="34"/>
      <c r="D39" s="34"/>
      <c r="E39" s="34"/>
      <c r="F39" s="34"/>
      <c r="G39" s="34"/>
      <c r="H39" s="34"/>
      <c r="I39" s="34"/>
      <c r="J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1" hidden="false" customHeight="true" outlineLevel="0" collapsed="false"/>
    <row r="49" s="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10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511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4" t="s">
        <v>512</v>
      </c>
      <c r="C11" s="64"/>
      <c r="D11" s="64"/>
      <c r="E11" s="64"/>
      <c r="F11" s="64"/>
      <c r="G11" s="64"/>
      <c r="H11" s="64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13</v>
      </c>
      <c r="D13" s="67"/>
      <c r="E13" s="67"/>
      <c r="F13" s="67"/>
      <c r="G13" s="69" t="s">
        <v>514</v>
      </c>
      <c r="H13" s="69"/>
    </row>
    <row r="14" s="61" customFormat="true" ht="15" hidden="false" customHeight="true" outlineLevel="0" collapsed="false">
      <c r="A14" s="68"/>
      <c r="B14" s="66"/>
      <c r="C14" s="67" t="s">
        <v>515</v>
      </c>
      <c r="D14" s="67"/>
      <c r="E14" s="67"/>
      <c r="F14" s="67"/>
      <c r="G14" s="69" t="s">
        <v>516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517</v>
      </c>
      <c r="D15" s="67"/>
      <c r="E15" s="67"/>
      <c r="F15" s="67"/>
      <c r="G15" s="69" t="s">
        <v>518</v>
      </c>
      <c r="H15" s="69"/>
    </row>
    <row r="16" s="61" customFormat="true" ht="15" hidden="false" customHeight="true" outlineLevel="0" collapsed="false">
      <c r="A16" s="68"/>
      <c r="B16" s="66"/>
      <c r="C16" s="67" t="s">
        <v>519</v>
      </c>
      <c r="D16" s="67"/>
      <c r="E16" s="67"/>
      <c r="F16" s="67"/>
      <c r="G16" s="69" t="s">
        <v>520</v>
      </c>
      <c r="H16" s="69"/>
    </row>
    <row r="17" s="61" customFormat="true" ht="15" hidden="false" customHeight="true" outlineLevel="0" collapsed="false">
      <c r="A17" s="68"/>
      <c r="B17" s="66" t="s">
        <v>244</v>
      </c>
      <c r="C17" s="67" t="s">
        <v>521</v>
      </c>
      <c r="D17" s="67"/>
      <c r="E17" s="67"/>
      <c r="F17" s="67"/>
      <c r="G17" s="69" t="s">
        <v>522</v>
      </c>
      <c r="H17" s="69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523</v>
      </c>
      <c r="D18" s="67"/>
      <c r="E18" s="67"/>
      <c r="F18" s="67"/>
      <c r="G18" s="70" t="s">
        <v>250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524</v>
      </c>
      <c r="D19" s="67"/>
      <c r="E19" s="67"/>
      <c r="F19" s="67"/>
      <c r="G19" s="69" t="s">
        <v>237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25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467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526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527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28</v>
      </c>
      <c r="D13" s="67"/>
      <c r="E13" s="67"/>
      <c r="F13" s="67"/>
      <c r="G13" s="69" t="s">
        <v>529</v>
      </c>
      <c r="H13" s="69"/>
    </row>
    <row r="14" s="61" customFormat="true" ht="15" hidden="false" customHeight="true" outlineLevel="0" collapsed="false">
      <c r="A14" s="68"/>
      <c r="B14" s="66"/>
      <c r="C14" s="67" t="s">
        <v>515</v>
      </c>
      <c r="D14" s="67"/>
      <c r="E14" s="67"/>
      <c r="F14" s="67"/>
      <c r="G14" s="69" t="s">
        <v>530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531</v>
      </c>
      <c r="D15" s="67"/>
      <c r="E15" s="67"/>
      <c r="F15" s="67"/>
      <c r="G15" s="69" t="s">
        <v>532</v>
      </c>
      <c r="H15" s="69"/>
    </row>
    <row r="16" s="61" customFormat="true" ht="15" hidden="false" customHeight="true" outlineLevel="0" collapsed="false">
      <c r="A16" s="68"/>
      <c r="B16" s="66"/>
      <c r="C16" s="67" t="s">
        <v>519</v>
      </c>
      <c r="D16" s="67"/>
      <c r="E16" s="67"/>
      <c r="F16" s="67"/>
      <c r="G16" s="69" t="s">
        <v>533</v>
      </c>
      <c r="H16" s="69"/>
    </row>
    <row r="17" s="61" customFormat="true" ht="15" hidden="false" customHeight="true" outlineLevel="0" collapsed="false">
      <c r="A17" s="68"/>
      <c r="B17" s="66" t="s">
        <v>244</v>
      </c>
      <c r="C17" s="67" t="s">
        <v>521</v>
      </c>
      <c r="D17" s="67"/>
      <c r="E17" s="67"/>
      <c r="F17" s="67"/>
      <c r="G17" s="69" t="s">
        <v>522</v>
      </c>
      <c r="H17" s="69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534</v>
      </c>
      <c r="D18" s="67"/>
      <c r="E18" s="67"/>
      <c r="F18" s="67"/>
      <c r="G18" s="69" t="s">
        <v>535</v>
      </c>
      <c r="H18" s="69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524</v>
      </c>
      <c r="D19" s="67"/>
      <c r="E19" s="67"/>
      <c r="F19" s="67"/>
      <c r="G19" s="69" t="s">
        <v>237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36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537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479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38</v>
      </c>
      <c r="D13" s="67"/>
      <c r="E13" s="67"/>
      <c r="F13" s="67"/>
      <c r="G13" s="69" t="s">
        <v>539</v>
      </c>
      <c r="H13" s="69"/>
    </row>
    <row r="14" s="61" customFormat="true" ht="15" hidden="false" customHeight="true" outlineLevel="0" collapsed="false">
      <c r="A14" s="68"/>
      <c r="B14" s="66" t="s">
        <v>239</v>
      </c>
      <c r="C14" s="67" t="s">
        <v>540</v>
      </c>
      <c r="D14" s="67"/>
      <c r="E14" s="67"/>
      <c r="F14" s="67"/>
      <c r="G14" s="70" t="s">
        <v>241</v>
      </c>
      <c r="H14" s="70"/>
    </row>
    <row r="15" s="61" customFormat="true" ht="15" hidden="false" customHeight="true" outlineLevel="0" collapsed="false">
      <c r="A15" s="68"/>
      <c r="B15" s="66" t="s">
        <v>244</v>
      </c>
      <c r="C15" s="67" t="s">
        <v>541</v>
      </c>
      <c r="D15" s="67"/>
      <c r="E15" s="67"/>
      <c r="F15" s="67"/>
      <c r="G15" s="70" t="s">
        <v>246</v>
      </c>
      <c r="H15" s="70"/>
    </row>
    <row r="16" s="61" customFormat="true" ht="15" hidden="false" customHeight="true" outlineLevel="0" collapsed="false">
      <c r="A16" s="68" t="s">
        <v>247</v>
      </c>
      <c r="B16" s="66" t="s">
        <v>248</v>
      </c>
      <c r="C16" s="67" t="s">
        <v>542</v>
      </c>
      <c r="D16" s="67"/>
      <c r="E16" s="67"/>
      <c r="F16" s="67"/>
      <c r="G16" s="70" t="s">
        <v>266</v>
      </c>
      <c r="H16" s="70"/>
    </row>
    <row r="17" s="61" customFormat="true" ht="15" hidden="false" customHeight="true" outlineLevel="0" collapsed="false">
      <c r="A17" s="68" t="s">
        <v>251</v>
      </c>
      <c r="B17" s="66" t="s">
        <v>251</v>
      </c>
      <c r="C17" s="67" t="s">
        <v>252</v>
      </c>
      <c r="D17" s="67"/>
      <c r="E17" s="67"/>
      <c r="F17" s="67"/>
      <c r="G17" s="69" t="s">
        <v>319</v>
      </c>
      <c r="H17" s="69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43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54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545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46</v>
      </c>
      <c r="D13" s="67"/>
      <c r="E13" s="67"/>
      <c r="F13" s="67"/>
      <c r="G13" s="69" t="s">
        <v>547</v>
      </c>
      <c r="H13" s="69"/>
    </row>
    <row r="14" s="61" customFormat="true" ht="15" hidden="false" customHeight="true" outlineLevel="0" collapsed="false">
      <c r="A14" s="68"/>
      <c r="B14" s="66"/>
      <c r="C14" s="67" t="s">
        <v>548</v>
      </c>
      <c r="D14" s="67"/>
      <c r="E14" s="67"/>
      <c r="F14" s="67"/>
      <c r="G14" s="69" t="s">
        <v>549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550</v>
      </c>
      <c r="D15" s="67"/>
      <c r="E15" s="67"/>
      <c r="F15" s="67"/>
      <c r="G15" s="69" t="s">
        <v>338</v>
      </c>
      <c r="H15" s="69"/>
    </row>
    <row r="16" s="61" customFormat="true" ht="15" hidden="false" customHeight="true" outlineLevel="0" collapsed="false">
      <c r="A16" s="68"/>
      <c r="B16" s="66" t="s">
        <v>244</v>
      </c>
      <c r="C16" s="67" t="s">
        <v>551</v>
      </c>
      <c r="D16" s="67"/>
      <c r="E16" s="67"/>
      <c r="F16" s="67"/>
      <c r="G16" s="70" t="s">
        <v>246</v>
      </c>
      <c r="H16" s="70"/>
    </row>
    <row r="17" s="61" customFormat="true" ht="15" hidden="false" customHeight="true" outlineLevel="0" collapsed="false">
      <c r="A17" s="68" t="s">
        <v>247</v>
      </c>
      <c r="B17" s="66" t="s">
        <v>248</v>
      </c>
      <c r="C17" s="67" t="s">
        <v>552</v>
      </c>
      <c r="D17" s="67"/>
      <c r="E17" s="67"/>
      <c r="F17" s="67"/>
      <c r="G17" s="70" t="s">
        <v>553</v>
      </c>
      <c r="H17" s="70"/>
    </row>
    <row r="18" s="61" customFormat="true" ht="15" hidden="false" customHeight="true" outlineLevel="0" collapsed="false">
      <c r="A18" s="68" t="s">
        <v>251</v>
      </c>
      <c r="B18" s="66" t="s">
        <v>251</v>
      </c>
      <c r="C18" s="67" t="s">
        <v>524</v>
      </c>
      <c r="D18" s="67"/>
      <c r="E18" s="67"/>
      <c r="F18" s="67"/>
      <c r="G18" s="69" t="s">
        <v>319</v>
      </c>
      <c r="H18" s="6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54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362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555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56</v>
      </c>
      <c r="D13" s="67"/>
      <c r="E13" s="67"/>
      <c r="F13" s="67"/>
      <c r="G13" s="69" t="s">
        <v>557</v>
      </c>
      <c r="H13" s="69"/>
    </row>
    <row r="14" s="61" customFormat="true" ht="15" hidden="false" customHeight="true" outlineLevel="0" collapsed="false">
      <c r="A14" s="68"/>
      <c r="B14" s="66"/>
      <c r="C14" s="67" t="s">
        <v>558</v>
      </c>
      <c r="D14" s="67"/>
      <c r="E14" s="67"/>
      <c r="F14" s="67"/>
      <c r="G14" s="69" t="s">
        <v>559</v>
      </c>
      <c r="H14" s="69"/>
    </row>
    <row r="15" s="61" customFormat="true" ht="15" hidden="false" customHeight="true" outlineLevel="0" collapsed="false">
      <c r="A15" s="68"/>
      <c r="B15" s="66"/>
      <c r="C15" s="67" t="s">
        <v>560</v>
      </c>
      <c r="D15" s="67"/>
      <c r="E15" s="67"/>
      <c r="F15" s="67"/>
      <c r="G15" s="69" t="s">
        <v>237</v>
      </c>
      <c r="H15" s="69"/>
    </row>
    <row r="16" s="61" customFormat="true" ht="15" hidden="false" customHeight="true" outlineLevel="0" collapsed="false">
      <c r="A16" s="68"/>
      <c r="B16" s="66" t="s">
        <v>239</v>
      </c>
      <c r="C16" s="67" t="s">
        <v>561</v>
      </c>
      <c r="D16" s="67"/>
      <c r="E16" s="67"/>
      <c r="F16" s="67"/>
      <c r="G16" s="70" t="s">
        <v>266</v>
      </c>
      <c r="H16" s="70"/>
    </row>
    <row r="17" s="61" customFormat="true" ht="15" hidden="false" customHeight="true" outlineLevel="0" collapsed="false">
      <c r="A17" s="68"/>
      <c r="B17" s="66" t="s">
        <v>244</v>
      </c>
      <c r="C17" s="67" t="s">
        <v>562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563</v>
      </c>
      <c r="D18" s="67"/>
      <c r="E18" s="67"/>
      <c r="F18" s="67"/>
      <c r="G18" s="70" t="s">
        <v>489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564</v>
      </c>
      <c r="D19" s="67"/>
      <c r="E19" s="67"/>
      <c r="F19" s="67"/>
      <c r="G19" s="69" t="s">
        <v>319</v>
      </c>
      <c r="H19" s="69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565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537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3"/>
      <c r="F8" s="63"/>
      <c r="G8" s="63"/>
      <c r="H8" s="63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3"/>
      <c r="F9" s="63"/>
      <c r="G9" s="63"/>
      <c r="H9" s="63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566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567</v>
      </c>
      <c r="D13" s="67"/>
      <c r="E13" s="67"/>
      <c r="F13" s="67"/>
      <c r="G13" s="69" t="s">
        <v>285</v>
      </c>
      <c r="H13" s="69"/>
    </row>
    <row r="14" s="61" customFormat="true" ht="15" hidden="false" customHeight="true" outlineLevel="0" collapsed="false">
      <c r="A14" s="68"/>
      <c r="B14" s="66"/>
      <c r="C14" s="67" t="s">
        <v>568</v>
      </c>
      <c r="D14" s="67"/>
      <c r="E14" s="67"/>
      <c r="F14" s="67"/>
      <c r="G14" s="69" t="s">
        <v>285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569</v>
      </c>
      <c r="D15" s="67"/>
      <c r="E15" s="67"/>
      <c r="F15" s="67"/>
      <c r="G15" s="70" t="s">
        <v>266</v>
      </c>
      <c r="H15" s="70"/>
    </row>
    <row r="16" s="61" customFormat="true" ht="15" hidden="false" customHeight="true" outlineLevel="0" collapsed="false">
      <c r="A16" s="68"/>
      <c r="B16" s="66"/>
      <c r="C16" s="67" t="s">
        <v>570</v>
      </c>
      <c r="D16" s="67"/>
      <c r="E16" s="67"/>
      <c r="F16" s="67"/>
      <c r="G16" s="70" t="s">
        <v>250</v>
      </c>
      <c r="H16" s="70"/>
    </row>
    <row r="17" s="61" customFormat="true" ht="15" hidden="false" customHeight="true" outlineLevel="0" collapsed="false">
      <c r="A17" s="68"/>
      <c r="B17" s="66" t="s">
        <v>244</v>
      </c>
      <c r="C17" s="67" t="s">
        <v>571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572</v>
      </c>
      <c r="D18" s="67"/>
      <c r="E18" s="67"/>
      <c r="F18" s="67"/>
      <c r="G18" s="70" t="s">
        <v>266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573</v>
      </c>
      <c r="D19" s="67"/>
      <c r="E19" s="67"/>
      <c r="F19" s="67"/>
      <c r="G19" s="70" t="s">
        <v>266</v>
      </c>
      <c r="H19" s="70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113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114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115</v>
      </c>
      <c r="F5" s="43" t="s">
        <v>116</v>
      </c>
      <c r="G5" s="34"/>
    </row>
    <row r="6" s="1" customFormat="true" ht="17.25" hidden="false" customHeight="true" outlineLevel="0" collapsed="false">
      <c r="A6" s="9" t="s">
        <v>117</v>
      </c>
      <c r="B6" s="10" t="n">
        <v>1595.72</v>
      </c>
      <c r="C6" s="44" t="s">
        <v>118</v>
      </c>
      <c r="D6" s="45" t="n">
        <v>1595.72</v>
      </c>
      <c r="E6" s="45" t="n">
        <v>1595.72</v>
      </c>
      <c r="F6" s="45" t="n">
        <v>0</v>
      </c>
      <c r="G6" s="34"/>
    </row>
    <row r="7" s="1" customFormat="true" ht="17.25" hidden="false" customHeight="true" outlineLevel="0" collapsed="false">
      <c r="A7" s="9" t="s">
        <v>119</v>
      </c>
      <c r="B7" s="10" t="n">
        <v>1595.72</v>
      </c>
      <c r="C7" s="46" t="s">
        <v>9</v>
      </c>
      <c r="D7" s="47" t="n">
        <v>77.29</v>
      </c>
      <c r="E7" s="47" t="n">
        <v>77.29</v>
      </c>
      <c r="F7" s="47" t="n">
        <v>0</v>
      </c>
      <c r="G7" s="34"/>
    </row>
    <row r="8" s="1" customFormat="true" ht="17.25" hidden="false" customHeight="true" outlineLevel="0" collapsed="false">
      <c r="A8" s="9" t="s">
        <v>120</v>
      </c>
      <c r="B8" s="10"/>
      <c r="C8" s="46" t="s">
        <v>11</v>
      </c>
      <c r="D8" s="47" t="n">
        <v>1456.33</v>
      </c>
      <c r="E8" s="47" t="n">
        <v>1456.33</v>
      </c>
      <c r="F8" s="47" t="n">
        <v>0</v>
      </c>
      <c r="G8" s="34"/>
    </row>
    <row r="9" s="1" customFormat="true" ht="17.25" hidden="false" customHeight="true" outlineLevel="0" collapsed="false">
      <c r="A9" s="9" t="s">
        <v>121</v>
      </c>
      <c r="B9" s="10"/>
      <c r="C9" s="46" t="s">
        <v>13</v>
      </c>
      <c r="D9" s="47" t="n">
        <v>62.1</v>
      </c>
      <c r="E9" s="47" t="n">
        <v>62.1</v>
      </c>
      <c r="F9" s="47" t="n">
        <v>0</v>
      </c>
      <c r="G9" s="34"/>
    </row>
    <row r="10" s="1" customFormat="true" ht="17.25" hidden="false" customHeight="true" outlineLevel="0" collapsed="false">
      <c r="A10" s="9" t="s">
        <v>122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123</v>
      </c>
      <c r="B11" s="13"/>
      <c r="C11" s="49" t="s">
        <v>124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25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26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6</v>
      </c>
      <c r="B16" s="45" t="n">
        <v>1595.72</v>
      </c>
      <c r="C16" s="14" t="s">
        <v>27</v>
      </c>
      <c r="D16" s="45" t="n">
        <v>1595.72</v>
      </c>
      <c r="E16" s="45" t="n">
        <v>1595.72</v>
      </c>
      <c r="F16" s="45" t="n">
        <v>0</v>
      </c>
      <c r="G16" s="34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21"/>
    </row>
    <row r="43" s="1" customFormat="true" ht="14.4" hidden="false" customHeight="true" outlineLevel="0" collapsed="false">
      <c r="AD43" s="21"/>
    </row>
    <row r="44" s="1" customFormat="true" ht="14.4" hidden="false" customHeight="true" outlineLevel="0" collapsed="false">
      <c r="AE44" s="21"/>
      <c r="AF44" s="21"/>
    </row>
    <row r="45" s="1" customFormat="true" ht="14.4" hidden="false" customHeight="true" outlineLevel="0" collapsed="false">
      <c r="AF45" s="21"/>
      <c r="AG45" s="21"/>
    </row>
    <row r="46" s="1" customFormat="true" ht="14.4" hidden="false" customHeight="true" outlineLevel="0" collapsed="false">
      <c r="AG46" s="51" t="s">
        <v>127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21"/>
    </row>
    <row r="84" s="1" customFormat="true" ht="14.4" hidden="false" customHeight="true" outlineLevel="0" collapsed="false">
      <c r="W84" s="21"/>
      <c r="X84" s="21"/>
      <c r="Y84" s="21"/>
      <c r="Z84" s="51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5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111</v>
      </c>
      <c r="B5" s="6" t="s">
        <v>112</v>
      </c>
      <c r="C5" s="6" t="s">
        <v>31</v>
      </c>
      <c r="D5" s="6" t="s">
        <v>106</v>
      </c>
      <c r="E5" s="6" t="s">
        <v>107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1595.72</v>
      </c>
      <c r="D7" s="31" t="n">
        <v>992.79</v>
      </c>
      <c r="E7" s="13" t="n">
        <v>602.93</v>
      </c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77.29</v>
      </c>
      <c r="D8" s="31" t="n">
        <v>77.29</v>
      </c>
      <c r="E8" s="13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77.29</v>
      </c>
      <c r="D9" s="31" t="n">
        <v>77.29</v>
      </c>
      <c r="E9" s="1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19.18</v>
      </c>
      <c r="D10" s="31" t="n">
        <v>19.18</v>
      </c>
      <c r="E10" s="13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58.11</v>
      </c>
      <c r="D11" s="31" t="n">
        <v>58.11</v>
      </c>
      <c r="E11" s="13"/>
    </row>
    <row r="12" s="1" customFormat="true" ht="18.75" hidden="false" customHeight="true" outlineLevel="0" collapsed="false">
      <c r="A12" s="29" t="s">
        <v>53</v>
      </c>
      <c r="B12" s="30" t="s">
        <v>11</v>
      </c>
      <c r="C12" s="31" t="n">
        <v>1456.33</v>
      </c>
      <c r="D12" s="31" t="n">
        <v>853.4</v>
      </c>
      <c r="E12" s="13" t="n">
        <v>602.93</v>
      </c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1320.93</v>
      </c>
      <c r="D13" s="31" t="n">
        <v>768</v>
      </c>
      <c r="E13" s="13" t="n">
        <v>552.93</v>
      </c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617.69</v>
      </c>
      <c r="D14" s="31" t="n">
        <v>617.69</v>
      </c>
      <c r="E14" s="13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638.49</v>
      </c>
      <c r="D15" s="31" t="n">
        <v>85.56</v>
      </c>
      <c r="E15" s="13" t="n">
        <v>552.93</v>
      </c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64.75</v>
      </c>
      <c r="D16" s="31" t="n">
        <v>64.75</v>
      </c>
      <c r="E16" s="13"/>
    </row>
    <row r="17" s="1" customFormat="true" ht="18.75" hidden="false" customHeight="true" outlineLevel="0" collapsed="false">
      <c r="A17" s="30" t="s">
        <v>66</v>
      </c>
      <c r="B17" s="30" t="s">
        <v>67</v>
      </c>
      <c r="C17" s="31" t="n">
        <v>40</v>
      </c>
      <c r="D17" s="31"/>
      <c r="E17" s="13" t="n">
        <v>40</v>
      </c>
    </row>
    <row r="18" s="1" customFormat="true" ht="18.75" hidden="false" customHeight="true" outlineLevel="0" collapsed="false">
      <c r="A18" s="30" t="s">
        <v>70</v>
      </c>
      <c r="B18" s="30" t="s">
        <v>71</v>
      </c>
      <c r="C18" s="31" t="n">
        <v>40</v>
      </c>
      <c r="D18" s="31"/>
      <c r="E18" s="13" t="n">
        <v>40</v>
      </c>
    </row>
    <row r="19" s="1" customFormat="true" ht="18.75" hidden="false" customHeight="true" outlineLevel="0" collapsed="false">
      <c r="A19" s="30" t="s">
        <v>84</v>
      </c>
      <c r="B19" s="30" t="s">
        <v>85</v>
      </c>
      <c r="C19" s="31" t="n">
        <v>85.4</v>
      </c>
      <c r="D19" s="31" t="n">
        <v>85.4</v>
      </c>
      <c r="E19" s="13"/>
    </row>
    <row r="20" s="1" customFormat="true" ht="18.75" hidden="false" customHeight="true" outlineLevel="0" collapsed="false">
      <c r="A20" s="30" t="s">
        <v>86</v>
      </c>
      <c r="B20" s="30" t="s">
        <v>87</v>
      </c>
      <c r="C20" s="31" t="n">
        <v>72.18</v>
      </c>
      <c r="D20" s="31" t="n">
        <v>72.18</v>
      </c>
      <c r="E20" s="13"/>
    </row>
    <row r="21" s="1" customFormat="true" ht="18.75" hidden="false" customHeight="true" outlineLevel="0" collapsed="false">
      <c r="A21" s="30" t="s">
        <v>90</v>
      </c>
      <c r="B21" s="30" t="s">
        <v>91</v>
      </c>
      <c r="C21" s="31" t="n">
        <v>13.22</v>
      </c>
      <c r="D21" s="31" t="n">
        <v>13.22</v>
      </c>
      <c r="E21" s="13"/>
    </row>
    <row r="22" s="1" customFormat="true" ht="18.75" hidden="false" customHeight="true" outlineLevel="0" collapsed="false">
      <c r="A22" s="30" t="s">
        <v>92</v>
      </c>
      <c r="B22" s="30" t="s">
        <v>93</v>
      </c>
      <c r="C22" s="31" t="n">
        <v>10</v>
      </c>
      <c r="D22" s="31"/>
      <c r="E22" s="13" t="n">
        <v>10</v>
      </c>
    </row>
    <row r="23" s="1" customFormat="true" ht="18.75" hidden="false" customHeight="true" outlineLevel="0" collapsed="false">
      <c r="A23" s="30" t="s">
        <v>94</v>
      </c>
      <c r="B23" s="30" t="s">
        <v>95</v>
      </c>
      <c r="C23" s="31" t="n">
        <v>10</v>
      </c>
      <c r="D23" s="31"/>
      <c r="E23" s="13" t="n">
        <v>10</v>
      </c>
    </row>
    <row r="24" s="1" customFormat="true" ht="18.75" hidden="false" customHeight="true" outlineLevel="0" collapsed="false">
      <c r="A24" s="29" t="s">
        <v>100</v>
      </c>
      <c r="B24" s="30" t="s">
        <v>13</v>
      </c>
      <c r="C24" s="31" t="n">
        <v>62.1</v>
      </c>
      <c r="D24" s="31" t="n">
        <v>62.1</v>
      </c>
      <c r="E24" s="13"/>
    </row>
    <row r="25" s="1" customFormat="true" ht="18.75" hidden="false" customHeight="true" outlineLevel="0" collapsed="false">
      <c r="A25" s="30" t="s">
        <v>62</v>
      </c>
      <c r="B25" s="30" t="s">
        <v>101</v>
      </c>
      <c r="C25" s="31" t="n">
        <v>62.1</v>
      </c>
      <c r="D25" s="31" t="n">
        <v>62.1</v>
      </c>
      <c r="E25" s="13"/>
    </row>
    <row r="26" s="1" customFormat="true" ht="18.75" hidden="false" customHeight="true" outlineLevel="0" collapsed="false">
      <c r="A26" s="30" t="s">
        <v>102</v>
      </c>
      <c r="B26" s="30" t="s">
        <v>103</v>
      </c>
      <c r="C26" s="31" t="n">
        <v>62.1</v>
      </c>
      <c r="D26" s="31" t="n">
        <v>62.1</v>
      </c>
      <c r="E26" s="13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/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30</v>
      </c>
      <c r="B4" s="6"/>
      <c r="C4" s="6" t="s">
        <v>10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111</v>
      </c>
      <c r="B5" s="38" t="s">
        <v>112</v>
      </c>
      <c r="C5" s="8" t="s">
        <v>31</v>
      </c>
      <c r="D5" s="8" t="s">
        <v>131</v>
      </c>
      <c r="E5" s="8" t="s">
        <v>132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992.79</v>
      </c>
      <c r="D7" s="31" t="n">
        <v>694.04</v>
      </c>
      <c r="E7" s="13" t="n">
        <v>298.75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133</v>
      </c>
      <c r="C8" s="31" t="n">
        <v>671.5</v>
      </c>
      <c r="D8" s="31" t="n">
        <v>671.5</v>
      </c>
      <c r="E8" s="13"/>
    </row>
    <row r="9" s="1" customFormat="true" ht="18.75" hidden="false" customHeight="true" outlineLevel="0" collapsed="false">
      <c r="A9" s="29" t="s">
        <v>134</v>
      </c>
      <c r="B9" s="30" t="s">
        <v>135</v>
      </c>
      <c r="C9" s="31" t="n">
        <v>211.72</v>
      </c>
      <c r="D9" s="31" t="n">
        <v>211.72</v>
      </c>
      <c r="E9" s="13"/>
    </row>
    <row r="10" s="1" customFormat="true" ht="18.75" hidden="false" customHeight="true" outlineLevel="0" collapsed="false">
      <c r="A10" s="29" t="s">
        <v>136</v>
      </c>
      <c r="B10" s="30" t="s">
        <v>137</v>
      </c>
      <c r="C10" s="31" t="n">
        <v>133.86</v>
      </c>
      <c r="D10" s="31" t="n">
        <v>133.86</v>
      </c>
      <c r="E10" s="13"/>
    </row>
    <row r="11" s="1" customFormat="true" ht="18.75" hidden="false" customHeight="true" outlineLevel="0" collapsed="false">
      <c r="A11" s="29" t="s">
        <v>138</v>
      </c>
      <c r="B11" s="30" t="s">
        <v>139</v>
      </c>
      <c r="C11" s="31" t="n">
        <v>17.64</v>
      </c>
      <c r="D11" s="31" t="n">
        <v>17.64</v>
      </c>
      <c r="E11" s="13"/>
    </row>
    <row r="12" s="1" customFormat="true" ht="18.75" hidden="false" customHeight="true" outlineLevel="0" collapsed="false">
      <c r="A12" s="29" t="s">
        <v>140</v>
      </c>
      <c r="B12" s="30" t="s">
        <v>141</v>
      </c>
      <c r="C12" s="31" t="n">
        <v>30.89</v>
      </c>
      <c r="D12" s="31" t="n">
        <v>30.89</v>
      </c>
      <c r="E12" s="13"/>
    </row>
    <row r="13" s="1" customFormat="true" ht="18.75" hidden="false" customHeight="true" outlineLevel="0" collapsed="false">
      <c r="A13" s="29" t="s">
        <v>142</v>
      </c>
      <c r="B13" s="30" t="s">
        <v>143</v>
      </c>
      <c r="C13" s="31" t="n">
        <v>64.75</v>
      </c>
      <c r="D13" s="31" t="n">
        <v>64.75</v>
      </c>
      <c r="E13" s="13"/>
    </row>
    <row r="14" s="1" customFormat="true" ht="18.75" hidden="false" customHeight="true" outlineLevel="0" collapsed="false">
      <c r="A14" s="29" t="s">
        <v>144</v>
      </c>
      <c r="B14" s="30" t="s">
        <v>145</v>
      </c>
      <c r="C14" s="31" t="n">
        <v>58.11</v>
      </c>
      <c r="D14" s="31" t="n">
        <v>58.11</v>
      </c>
      <c r="E14" s="13"/>
    </row>
    <row r="15" s="1" customFormat="true" ht="18.75" hidden="false" customHeight="true" outlineLevel="0" collapsed="false">
      <c r="A15" s="29" t="s">
        <v>146</v>
      </c>
      <c r="B15" s="30" t="s">
        <v>147</v>
      </c>
      <c r="C15" s="31" t="n">
        <v>72.18</v>
      </c>
      <c r="D15" s="31" t="n">
        <v>72.18</v>
      </c>
      <c r="E15" s="13"/>
    </row>
    <row r="16" s="1" customFormat="true" ht="18.75" hidden="false" customHeight="true" outlineLevel="0" collapsed="false">
      <c r="A16" s="29" t="s">
        <v>148</v>
      </c>
      <c r="B16" s="30" t="s">
        <v>149</v>
      </c>
      <c r="C16" s="31" t="n">
        <v>13.22</v>
      </c>
      <c r="D16" s="31" t="n">
        <v>13.22</v>
      </c>
      <c r="E16" s="13"/>
    </row>
    <row r="17" s="1" customFormat="true" ht="18.75" hidden="false" customHeight="true" outlineLevel="0" collapsed="false">
      <c r="A17" s="29" t="s">
        <v>150</v>
      </c>
      <c r="B17" s="30" t="s">
        <v>151</v>
      </c>
      <c r="C17" s="31" t="n">
        <v>62.1</v>
      </c>
      <c r="D17" s="31" t="n">
        <v>62.1</v>
      </c>
      <c r="E17" s="13"/>
    </row>
    <row r="18" s="1" customFormat="true" ht="18.75" hidden="false" customHeight="true" outlineLevel="0" collapsed="false">
      <c r="A18" s="29" t="s">
        <v>152</v>
      </c>
      <c r="B18" s="30" t="s">
        <v>153</v>
      </c>
      <c r="C18" s="31" t="n">
        <v>7.03</v>
      </c>
      <c r="D18" s="31" t="n">
        <v>7.03</v>
      </c>
      <c r="E18" s="13"/>
    </row>
    <row r="19" s="1" customFormat="true" ht="18.75" hidden="false" customHeight="true" outlineLevel="0" collapsed="false">
      <c r="A19" s="30"/>
      <c r="B19" s="30" t="s">
        <v>154</v>
      </c>
      <c r="C19" s="31" t="n">
        <v>263.19</v>
      </c>
      <c r="D19" s="31"/>
      <c r="E19" s="13" t="n">
        <v>263.19</v>
      </c>
    </row>
    <row r="20" s="1" customFormat="true" ht="18.75" hidden="false" customHeight="true" outlineLevel="0" collapsed="false">
      <c r="A20" s="29" t="s">
        <v>155</v>
      </c>
      <c r="B20" s="30" t="s">
        <v>156</v>
      </c>
      <c r="C20" s="31" t="n">
        <v>4</v>
      </c>
      <c r="D20" s="31"/>
      <c r="E20" s="13" t="n">
        <v>4</v>
      </c>
    </row>
    <row r="21" s="1" customFormat="true" ht="18.75" hidden="false" customHeight="true" outlineLevel="0" collapsed="false">
      <c r="A21" s="29" t="s">
        <v>157</v>
      </c>
      <c r="B21" s="30" t="s">
        <v>158</v>
      </c>
      <c r="C21" s="31" t="n">
        <v>2</v>
      </c>
      <c r="D21" s="31"/>
      <c r="E21" s="13" t="n">
        <v>2</v>
      </c>
    </row>
    <row r="22" s="1" customFormat="true" ht="18.75" hidden="false" customHeight="true" outlineLevel="0" collapsed="false">
      <c r="A22" s="29" t="s">
        <v>159</v>
      </c>
      <c r="B22" s="30" t="s">
        <v>160</v>
      </c>
      <c r="C22" s="31" t="n">
        <v>1</v>
      </c>
      <c r="D22" s="31"/>
      <c r="E22" s="13" t="n">
        <v>1</v>
      </c>
    </row>
    <row r="23" s="1" customFormat="true" ht="18.75" hidden="false" customHeight="true" outlineLevel="0" collapsed="false">
      <c r="A23" s="29" t="s">
        <v>161</v>
      </c>
      <c r="B23" s="30" t="s">
        <v>162</v>
      </c>
      <c r="C23" s="31" t="n">
        <v>3</v>
      </c>
      <c r="D23" s="31"/>
      <c r="E23" s="13" t="n">
        <v>3</v>
      </c>
    </row>
    <row r="24" s="1" customFormat="true" ht="18.75" hidden="false" customHeight="true" outlineLevel="0" collapsed="false">
      <c r="A24" s="29" t="s">
        <v>163</v>
      </c>
      <c r="B24" s="30" t="s">
        <v>164</v>
      </c>
      <c r="C24" s="31" t="n">
        <v>2</v>
      </c>
      <c r="D24" s="31"/>
      <c r="E24" s="13" t="n">
        <v>2</v>
      </c>
    </row>
    <row r="25" s="1" customFormat="true" ht="18.75" hidden="false" customHeight="true" outlineLevel="0" collapsed="false">
      <c r="A25" s="29" t="s">
        <v>165</v>
      </c>
      <c r="B25" s="30" t="s">
        <v>166</v>
      </c>
      <c r="C25" s="31" t="n">
        <v>2.23</v>
      </c>
      <c r="D25" s="31"/>
      <c r="E25" s="13" t="n">
        <v>2.23</v>
      </c>
    </row>
    <row r="26" s="1" customFormat="true" ht="18.75" hidden="false" customHeight="true" outlineLevel="0" collapsed="false">
      <c r="A26" s="29" t="s">
        <v>167</v>
      </c>
      <c r="B26" s="30" t="s">
        <v>168</v>
      </c>
      <c r="C26" s="31" t="n">
        <v>2</v>
      </c>
      <c r="D26" s="31"/>
      <c r="E26" s="13" t="n">
        <v>2</v>
      </c>
    </row>
    <row r="27" s="1" customFormat="true" ht="18.75" hidden="false" customHeight="true" outlineLevel="0" collapsed="false">
      <c r="A27" s="29" t="s">
        <v>169</v>
      </c>
      <c r="B27" s="30" t="s">
        <v>170</v>
      </c>
      <c r="C27" s="31" t="n">
        <v>22</v>
      </c>
      <c r="D27" s="31"/>
      <c r="E27" s="13" t="n">
        <v>22</v>
      </c>
    </row>
    <row r="28" s="1" customFormat="true" ht="18.75" hidden="false" customHeight="true" outlineLevel="0" collapsed="false">
      <c r="A28" s="29" t="s">
        <v>171</v>
      </c>
      <c r="B28" s="30" t="s">
        <v>172</v>
      </c>
      <c r="C28" s="31" t="n">
        <v>1</v>
      </c>
      <c r="D28" s="31"/>
      <c r="E28" s="13" t="n">
        <v>1</v>
      </c>
    </row>
    <row r="29" s="1" customFormat="true" ht="18.75" hidden="false" customHeight="true" outlineLevel="0" collapsed="false">
      <c r="A29" s="29" t="s">
        <v>173</v>
      </c>
      <c r="B29" s="30" t="s">
        <v>174</v>
      </c>
      <c r="C29" s="31" t="n">
        <v>6</v>
      </c>
      <c r="D29" s="31"/>
      <c r="E29" s="13" t="n">
        <v>6</v>
      </c>
    </row>
    <row r="30" s="1" customFormat="true" ht="18.75" hidden="false" customHeight="true" outlineLevel="0" collapsed="false">
      <c r="A30" s="29" t="s">
        <v>175</v>
      </c>
      <c r="B30" s="30" t="s">
        <v>176</v>
      </c>
      <c r="C30" s="31" t="n">
        <v>5.45</v>
      </c>
      <c r="D30" s="31"/>
      <c r="E30" s="13" t="n">
        <v>5.45</v>
      </c>
    </row>
    <row r="31" s="1" customFormat="true" ht="18.75" hidden="false" customHeight="true" outlineLevel="0" collapsed="false">
      <c r="A31" s="29" t="s">
        <v>177</v>
      </c>
      <c r="B31" s="30" t="s">
        <v>178</v>
      </c>
      <c r="C31" s="31" t="n">
        <v>14</v>
      </c>
      <c r="D31" s="31"/>
      <c r="E31" s="13" t="n">
        <v>14</v>
      </c>
    </row>
    <row r="32" s="1" customFormat="true" ht="18.75" hidden="false" customHeight="true" outlineLevel="0" collapsed="false">
      <c r="A32" s="29" t="s">
        <v>179</v>
      </c>
      <c r="B32" s="30" t="s">
        <v>180</v>
      </c>
      <c r="C32" s="31" t="n">
        <v>4.36</v>
      </c>
      <c r="D32" s="31"/>
      <c r="E32" s="13" t="n">
        <v>4.36</v>
      </c>
    </row>
    <row r="33" s="1" customFormat="true" ht="18.75" hidden="false" customHeight="true" outlineLevel="0" collapsed="false">
      <c r="A33" s="29" t="s">
        <v>181</v>
      </c>
      <c r="B33" s="30" t="s">
        <v>182</v>
      </c>
      <c r="C33" s="31" t="n">
        <v>13.02</v>
      </c>
      <c r="D33" s="31"/>
      <c r="E33" s="13" t="n">
        <v>13.02</v>
      </c>
    </row>
    <row r="34" s="1" customFormat="true" ht="18.75" hidden="false" customHeight="true" outlineLevel="0" collapsed="false">
      <c r="A34" s="29" t="s">
        <v>183</v>
      </c>
      <c r="B34" s="30" t="s">
        <v>184</v>
      </c>
      <c r="C34" s="31" t="n">
        <v>39.82</v>
      </c>
      <c r="D34" s="31"/>
      <c r="E34" s="13" t="n">
        <v>39.82</v>
      </c>
    </row>
    <row r="35" s="1" customFormat="true" ht="18.75" hidden="false" customHeight="true" outlineLevel="0" collapsed="false">
      <c r="A35" s="29" t="s">
        <v>185</v>
      </c>
      <c r="B35" s="30" t="s">
        <v>186</v>
      </c>
      <c r="C35" s="31" t="n">
        <v>141.31</v>
      </c>
      <c r="D35" s="31"/>
      <c r="E35" s="13" t="n">
        <v>141.31</v>
      </c>
    </row>
    <row r="36" s="1" customFormat="true" ht="18.75" hidden="false" customHeight="true" outlineLevel="0" collapsed="false">
      <c r="A36" s="30"/>
      <c r="B36" s="30" t="s">
        <v>187</v>
      </c>
      <c r="C36" s="31" t="n">
        <v>22.54</v>
      </c>
      <c r="D36" s="31" t="n">
        <v>22.54</v>
      </c>
      <c r="E36" s="13"/>
    </row>
    <row r="37" s="1" customFormat="true" ht="18.75" hidden="false" customHeight="true" outlineLevel="0" collapsed="false">
      <c r="A37" s="29" t="s">
        <v>188</v>
      </c>
      <c r="B37" s="30" t="s">
        <v>189</v>
      </c>
      <c r="C37" s="31" t="n">
        <v>17.71</v>
      </c>
      <c r="D37" s="31" t="n">
        <v>17.71</v>
      </c>
      <c r="E37" s="13"/>
    </row>
    <row r="38" s="1" customFormat="true" ht="18.75" hidden="false" customHeight="true" outlineLevel="0" collapsed="false">
      <c r="A38" s="29" t="s">
        <v>190</v>
      </c>
      <c r="B38" s="30" t="s">
        <v>191</v>
      </c>
      <c r="C38" s="31" t="n">
        <v>0.65</v>
      </c>
      <c r="D38" s="31" t="n">
        <v>0.65</v>
      </c>
      <c r="E38" s="13"/>
    </row>
    <row r="39" s="1" customFormat="true" ht="18.75" hidden="false" customHeight="true" outlineLevel="0" collapsed="false">
      <c r="A39" s="29" t="s">
        <v>192</v>
      </c>
      <c r="B39" s="30" t="s">
        <v>193</v>
      </c>
      <c r="C39" s="31" t="n">
        <v>3.36</v>
      </c>
      <c r="D39" s="31" t="n">
        <v>3.36</v>
      </c>
      <c r="E39" s="13"/>
    </row>
    <row r="40" s="1" customFormat="true" ht="18.75" hidden="false" customHeight="true" outlineLevel="0" collapsed="false">
      <c r="A40" s="29" t="s">
        <v>194</v>
      </c>
      <c r="B40" s="30" t="s">
        <v>195</v>
      </c>
      <c r="C40" s="31" t="n">
        <v>0.82</v>
      </c>
      <c r="D40" s="31" t="n">
        <v>0.82</v>
      </c>
      <c r="E40" s="13"/>
    </row>
    <row r="41" s="1" customFormat="true" ht="18.75" hidden="false" customHeight="true" outlineLevel="0" collapsed="false">
      <c r="A41" s="30"/>
      <c r="B41" s="30" t="s">
        <v>196</v>
      </c>
      <c r="C41" s="31" t="n">
        <v>35.56</v>
      </c>
      <c r="D41" s="31"/>
      <c r="E41" s="13" t="n">
        <v>35.56</v>
      </c>
    </row>
    <row r="42" s="1" customFormat="true" ht="18.75" hidden="false" customHeight="true" outlineLevel="0" collapsed="false">
      <c r="A42" s="29" t="s">
        <v>197</v>
      </c>
      <c r="B42" s="30" t="s">
        <v>198</v>
      </c>
      <c r="C42" s="31" t="n">
        <v>35.56</v>
      </c>
      <c r="D42" s="31"/>
      <c r="E42" s="13" t="n">
        <v>35.56</v>
      </c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21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s="1" customFormat="tru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21" hidden="false" customHeight="true" outlineLevel="0" collapsed="false"/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53"/>
    </row>
    <row r="2" s="1" customFormat="true" ht="30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200</v>
      </c>
      <c r="B4" s="7" t="s">
        <v>201</v>
      </c>
      <c r="C4" s="7" t="s">
        <v>31</v>
      </c>
      <c r="D4" s="55" t="s">
        <v>202</v>
      </c>
      <c r="E4" s="7" t="s">
        <v>203</v>
      </c>
      <c r="F4" s="56" t="s">
        <v>204</v>
      </c>
      <c r="G4" s="7" t="s">
        <v>205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</row>
    <row r="6" s="1" customFormat="true" ht="22.5" hidden="false" customHeight="true" outlineLevel="0" collapsed="false">
      <c r="A6" s="29" t="s">
        <v>206</v>
      </c>
      <c r="B6" s="30" t="s">
        <v>207</v>
      </c>
      <c r="C6" s="31" t="n">
        <f aca="false">SUM(D6:G6)</f>
        <v>60</v>
      </c>
      <c r="D6" s="31" t="n">
        <v>15</v>
      </c>
      <c r="E6" s="31" t="n">
        <v>45</v>
      </c>
      <c r="F6" s="13"/>
      <c r="G6" s="60"/>
    </row>
    <row r="7" s="1" customFormat="true" ht="14.4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14.4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1" customFormat="true" ht="14.4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14.4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4.4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4.4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4.4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4.4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4.4" hidden="false" customHeight="true" outlineLevel="0" collapsed="false">
      <c r="E15" s="21"/>
      <c r="F15" s="21"/>
      <c r="G15" s="21"/>
    </row>
    <row r="16" s="1" customFormat="true" ht="14.4" hidden="false" customHeight="true" outlineLevel="0" collapsed="false">
      <c r="D16" s="21"/>
      <c r="E16" s="21"/>
      <c r="F16" s="21"/>
    </row>
    <row r="17" s="1" customFormat="true" ht="14.4" hidden="false" customHeight="true" outlineLevel="0" collapsed="false">
      <c r="B17" s="21"/>
      <c r="C17" s="21"/>
      <c r="D17" s="21"/>
      <c r="F17" s="21"/>
    </row>
    <row r="18" s="1" customFormat="true" ht="14.4" hidden="false" customHeight="true" outlineLevel="0" collapsed="false">
      <c r="C18" s="21"/>
      <c r="E18" s="21"/>
      <c r="G18" s="21"/>
    </row>
    <row r="19" s="1" customFormat="true" ht="14.4" hidden="false" customHeight="true" outlineLevel="0" collapsed="false">
      <c r="C19" s="21"/>
      <c r="G19" s="21"/>
    </row>
    <row r="20" s="1" customFormat="true" ht="14.4" hidden="false" customHeight="true" outlineLevel="0" collapsed="false">
      <c r="E20" s="21"/>
      <c r="G20" s="21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>
      <c r="D24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20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5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111</v>
      </c>
      <c r="B5" s="38" t="s">
        <v>112</v>
      </c>
      <c r="C5" s="8" t="s">
        <v>31</v>
      </c>
      <c r="D5" s="8" t="s">
        <v>106</v>
      </c>
      <c r="E5" s="8" t="s">
        <v>107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 t="n">
        <v>0</v>
      </c>
      <c r="D7" s="31" t="n">
        <v>0</v>
      </c>
      <c r="E7" s="13" t="n">
        <v>0</v>
      </c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61" width="15.74"/>
    <col collapsed="false" customWidth="true" hidden="false" outlineLevel="0" max="3" min="3" style="61" width="20.74"/>
    <col collapsed="false" customWidth="true" hidden="false" outlineLevel="0" max="4" min="4" style="61" width="18.74"/>
    <col collapsed="false" customWidth="true" hidden="false" outlineLevel="0" max="6" min="5" style="61" width="10.74"/>
    <col collapsed="false" customWidth="true" hidden="false" outlineLevel="0" max="8" min="7" style="61" width="9.74"/>
    <col collapsed="false" customWidth="false" hidden="false" outlineLevel="0" max="257" min="9" style="61" width="8.99"/>
  </cols>
  <sheetData>
    <row r="1" s="61" customFormat="true" ht="49" hidden="false" customHeight="true" outlineLevel="0" collapsed="false">
      <c r="A1" s="62" t="s">
        <v>209</v>
      </c>
      <c r="B1" s="62"/>
      <c r="C1" s="62"/>
      <c r="D1" s="62"/>
      <c r="E1" s="62"/>
      <c r="F1" s="62"/>
      <c r="G1" s="62"/>
      <c r="H1" s="62"/>
    </row>
    <row r="2" s="61" customFormat="true" ht="20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</row>
    <row r="3" s="61" customFormat="true" ht="20" hidden="false" customHeight="true" outlineLevel="0" collapsed="false">
      <c r="A3" s="63" t="s">
        <v>211</v>
      </c>
      <c r="B3" s="63"/>
      <c r="C3" s="63" t="s">
        <v>212</v>
      </c>
      <c r="D3" s="63"/>
      <c r="E3" s="63"/>
      <c r="F3" s="63"/>
      <c r="G3" s="63"/>
      <c r="H3" s="63"/>
    </row>
    <row r="4" s="61" customFormat="true" ht="20" hidden="false" customHeight="true" outlineLevel="0" collapsed="false">
      <c r="A4" s="63" t="s">
        <v>213</v>
      </c>
      <c r="B4" s="63"/>
      <c r="C4" s="63" t="s">
        <v>214</v>
      </c>
      <c r="D4" s="63"/>
      <c r="E4" s="63" t="s">
        <v>215</v>
      </c>
      <c r="F4" s="63"/>
      <c r="G4" s="63" t="s">
        <v>216</v>
      </c>
      <c r="H4" s="63"/>
    </row>
    <row r="5" s="61" customFormat="true" ht="20" hidden="false" customHeight="true" outlineLevel="0" collapsed="false">
      <c r="A5" s="63" t="s">
        <v>217</v>
      </c>
      <c r="B5" s="63"/>
      <c r="C5" s="63" t="s">
        <v>218</v>
      </c>
      <c r="D5" s="63"/>
      <c r="E5" s="63" t="s">
        <v>219</v>
      </c>
      <c r="F5" s="63"/>
      <c r="G5" s="64" t="s">
        <v>220</v>
      </c>
      <c r="H5" s="64"/>
    </row>
    <row r="6" s="61" customFormat="true" ht="20" hidden="false" customHeight="true" outlineLevel="0" collapsed="false">
      <c r="A6" s="63"/>
      <c r="B6" s="63"/>
      <c r="C6" s="63"/>
      <c r="D6" s="63"/>
      <c r="E6" s="63"/>
      <c r="F6" s="63"/>
      <c r="G6" s="64" t="s">
        <v>221</v>
      </c>
      <c r="H6" s="64"/>
      <c r="K6" s="64"/>
    </row>
    <row r="7" s="61" customFormat="true" ht="20" hidden="false" customHeight="true" outlineLevel="0" collapsed="false">
      <c r="A7" s="63" t="s">
        <v>222</v>
      </c>
      <c r="B7" s="63"/>
      <c r="C7" s="63" t="s">
        <v>223</v>
      </c>
      <c r="D7" s="63"/>
      <c r="E7" s="64" t="s">
        <v>224</v>
      </c>
      <c r="F7" s="64"/>
      <c r="G7" s="64"/>
      <c r="H7" s="64"/>
    </row>
    <row r="8" s="61" customFormat="true" ht="20" hidden="false" customHeight="true" outlineLevel="0" collapsed="false">
      <c r="A8" s="63"/>
      <c r="B8" s="63"/>
      <c r="C8" s="63" t="s">
        <v>225</v>
      </c>
      <c r="D8" s="63"/>
      <c r="E8" s="64"/>
      <c r="F8" s="64"/>
      <c r="G8" s="64"/>
      <c r="H8" s="64"/>
    </row>
    <row r="9" s="61" customFormat="true" ht="20" hidden="false" customHeight="true" outlineLevel="0" collapsed="false">
      <c r="A9" s="63"/>
      <c r="B9" s="63"/>
      <c r="C9" s="63" t="s">
        <v>226</v>
      </c>
      <c r="D9" s="63"/>
      <c r="E9" s="64"/>
      <c r="F9" s="64"/>
      <c r="G9" s="64"/>
      <c r="H9" s="64"/>
    </row>
    <row r="10" s="61" customFormat="true" ht="20" hidden="false" customHeight="true" outlineLevel="0" collapsed="false">
      <c r="A10" s="63" t="s">
        <v>227</v>
      </c>
      <c r="B10" s="63" t="s">
        <v>228</v>
      </c>
      <c r="C10" s="63"/>
      <c r="D10" s="63"/>
      <c r="E10" s="63"/>
      <c r="F10" s="63"/>
      <c r="G10" s="63"/>
      <c r="H10" s="63"/>
    </row>
    <row r="11" s="61" customFormat="true" ht="67.25" hidden="false" customHeight="true" outlineLevel="0" collapsed="false">
      <c r="A11" s="63"/>
      <c r="B11" s="63" t="s">
        <v>229</v>
      </c>
      <c r="C11" s="63"/>
      <c r="D11" s="63"/>
      <c r="E11" s="63"/>
      <c r="F11" s="63"/>
      <c r="G11" s="63"/>
      <c r="H11" s="63"/>
    </row>
    <row r="12" s="61" customFormat="true" ht="20" hidden="false" customHeight="true" outlineLevel="0" collapsed="false">
      <c r="A12" s="65" t="s">
        <v>230</v>
      </c>
      <c r="B12" s="66" t="s">
        <v>231</v>
      </c>
      <c r="C12" s="63" t="s">
        <v>232</v>
      </c>
      <c r="D12" s="63"/>
      <c r="E12" s="63"/>
      <c r="F12" s="63"/>
      <c r="G12" s="67" t="s">
        <v>233</v>
      </c>
      <c r="H12" s="67"/>
    </row>
    <row r="13" s="61" customFormat="true" ht="15" hidden="false" customHeight="true" outlineLevel="0" collapsed="false">
      <c r="A13" s="68" t="s">
        <v>234</v>
      </c>
      <c r="B13" s="66" t="s">
        <v>235</v>
      </c>
      <c r="C13" s="67" t="s">
        <v>236</v>
      </c>
      <c r="D13" s="67"/>
      <c r="E13" s="67"/>
      <c r="F13" s="67"/>
      <c r="G13" s="69" t="s">
        <v>237</v>
      </c>
      <c r="H13" s="69"/>
    </row>
    <row r="14" s="61" customFormat="true" ht="15" hidden="false" customHeight="true" outlineLevel="0" collapsed="false">
      <c r="A14" s="68"/>
      <c r="B14" s="66"/>
      <c r="C14" s="67" t="s">
        <v>238</v>
      </c>
      <c r="D14" s="67"/>
      <c r="E14" s="67"/>
      <c r="F14" s="67"/>
      <c r="G14" s="69" t="s">
        <v>237</v>
      </c>
      <c r="H14" s="69"/>
    </row>
    <row r="15" s="61" customFormat="true" ht="15" hidden="false" customHeight="true" outlineLevel="0" collapsed="false">
      <c r="A15" s="68"/>
      <c r="B15" s="66" t="s">
        <v>239</v>
      </c>
      <c r="C15" s="67" t="s">
        <v>240</v>
      </c>
      <c r="D15" s="67"/>
      <c r="E15" s="67"/>
      <c r="F15" s="67"/>
      <c r="G15" s="70" t="s">
        <v>241</v>
      </c>
      <c r="H15" s="70"/>
    </row>
    <row r="16" s="61" customFormat="true" ht="15" hidden="false" customHeight="true" outlineLevel="0" collapsed="false">
      <c r="A16" s="68"/>
      <c r="B16" s="66"/>
      <c r="C16" s="67" t="s">
        <v>242</v>
      </c>
      <c r="D16" s="67"/>
      <c r="E16" s="67"/>
      <c r="F16" s="67"/>
      <c r="G16" s="70" t="s">
        <v>243</v>
      </c>
      <c r="H16" s="70"/>
    </row>
    <row r="17" s="61" customFormat="true" ht="15" hidden="false" customHeight="true" outlineLevel="0" collapsed="false">
      <c r="A17" s="68"/>
      <c r="B17" s="66" t="s">
        <v>244</v>
      </c>
      <c r="C17" s="67" t="s">
        <v>245</v>
      </c>
      <c r="D17" s="67"/>
      <c r="E17" s="67"/>
      <c r="F17" s="67"/>
      <c r="G17" s="70" t="s">
        <v>246</v>
      </c>
      <c r="H17" s="70"/>
    </row>
    <row r="18" s="61" customFormat="true" ht="15" hidden="false" customHeight="true" outlineLevel="0" collapsed="false">
      <c r="A18" s="68" t="s">
        <v>247</v>
      </c>
      <c r="B18" s="66" t="s">
        <v>248</v>
      </c>
      <c r="C18" s="67" t="s">
        <v>249</v>
      </c>
      <c r="D18" s="67"/>
      <c r="E18" s="67"/>
      <c r="F18" s="67"/>
      <c r="G18" s="70" t="s">
        <v>250</v>
      </c>
      <c r="H18" s="70"/>
    </row>
    <row r="19" s="61" customFormat="true" ht="15" hidden="false" customHeight="true" outlineLevel="0" collapsed="false">
      <c r="A19" s="68" t="s">
        <v>251</v>
      </c>
      <c r="B19" s="66" t="s">
        <v>251</v>
      </c>
      <c r="C19" s="67" t="s">
        <v>252</v>
      </c>
      <c r="D19" s="67"/>
      <c r="E19" s="67"/>
      <c r="F19" s="67"/>
      <c r="G19" s="69" t="s">
        <v>253</v>
      </c>
      <c r="H19" s="69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21:07Z</dcterms:created>
  <dc:creator/>
  <dc:description/>
  <dc:language>en-US</dc:language>
  <cp:lastModifiedBy>山水云画</cp:lastModifiedBy>
  <dcterms:modified xsi:type="dcterms:W3CDTF">2021-03-31T08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291E63BD14E9BABCCC5C7B01F368B</vt:lpwstr>
  </property>
  <property fmtid="{D5CDD505-2E9C-101B-9397-08002B2CF9AE}" pid="3" name="KSOProductBuildVer">
    <vt:lpwstr>2052-11.1.0.10356</vt:lpwstr>
  </property>
</Properties>
</file>