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－1" sheetId="9" state="hidden" r:id="rId10"/>
    <sheet name="支出－1" sheetId="10" state="hidden" r:id="rId11"/>
    <sheet name="财拨" sheetId="11" state="hidden" r:id="rId12"/>
    <sheet name="财拨－结转" sheetId="12" state="hidden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1">
  <si>
    <t xml:space="preserve">收支预算总表</t>
  </si>
  <si>
    <t xml:space="preserve">填报单位：赣州市城乡建设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06</t>
  </si>
  <si>
    <t xml:space="preserve">  建设市场管理与监督</t>
  </si>
  <si>
    <t xml:space="preserve">    2120601</t>
  </si>
  <si>
    <t xml:space="preserve">    建设市场管理与监督</t>
  </si>
  <si>
    <t xml:space="preserve">  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  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21</t>
  </si>
  <si>
    <t xml:space="preserve">住房保障支出</t>
  </si>
  <si>
    <t xml:space="preserve">  保障性安居工程支出</t>
  </si>
  <si>
    <t xml:space="preserve">    2210105</t>
  </si>
  <si>
    <t xml:space="preserve">    农村危房改造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80502</t>
  </si>
  <si>
    <t xml:space="preserve">    事业单位离退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  3013019999</t>
  </si>
  <si>
    <t xml:space="preserve">其他工资福利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赣州市城乡建设局</t>
  </si>
  <si>
    <t xml:space="preserve">政府性基金预算支出表</t>
  </si>
  <si>
    <t xml:space="preserve">收入预算总表</t>
  </si>
  <si>
    <t xml:space="preserve">赣州市城市规划建设局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601001</t>
  </si>
  <si>
    <t xml:space="preserve">城乡建设局机关</t>
  </si>
  <si>
    <t xml:space="preserve">  601001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单位医疗</t>
  </si>
  <si>
    <t xml:space="preserve">  行政运行（城乡社区管理事务）</t>
  </si>
  <si>
    <t xml:space="preserve">99</t>
  </si>
  <si>
    <t xml:space="preserve">  其他城乡社区管理事务支出</t>
  </si>
  <si>
    <t xml:space="preserve">08</t>
  </si>
  <si>
    <t xml:space="preserve">  其他国有土地使用权出让收入安排的支出</t>
  </si>
  <si>
    <t xml:space="preserve">13</t>
  </si>
  <si>
    <t xml:space="preserve">  其他城市基础设施配套费安排的支出</t>
  </si>
  <si>
    <t xml:space="preserve">  农村危房改造</t>
  </si>
  <si>
    <t xml:space="preserve">02</t>
  </si>
  <si>
    <t xml:space="preserve">  住房公积金</t>
  </si>
  <si>
    <t xml:space="preserve">601002</t>
  </si>
  <si>
    <t xml:space="preserve">城市建设档案馆</t>
  </si>
  <si>
    <t xml:space="preserve">  601002</t>
  </si>
  <si>
    <t xml:space="preserve">  事业单位医疗</t>
  </si>
  <si>
    <t xml:space="preserve">601004</t>
  </si>
  <si>
    <t xml:space="preserve">建设工程招标投标办公室</t>
  </si>
  <si>
    <t xml:space="preserve">  601004</t>
  </si>
  <si>
    <t xml:space="preserve">06</t>
  </si>
  <si>
    <t xml:space="preserve">601005</t>
  </si>
  <si>
    <t xml:space="preserve">城镇燃气管理办公室</t>
  </si>
  <si>
    <t xml:space="preserve">  601005</t>
  </si>
  <si>
    <t xml:space="preserve">601007</t>
  </si>
  <si>
    <t xml:space="preserve">建设工程造价管理站</t>
  </si>
  <si>
    <t xml:space="preserve">  601007</t>
  </si>
  <si>
    <t xml:space="preserve">  工程建设标准规范编制与监管</t>
  </si>
  <si>
    <t xml:space="preserve">601008</t>
  </si>
  <si>
    <t xml:space="preserve">建设工程质量监督管理站</t>
  </si>
  <si>
    <t xml:space="preserve">  601008</t>
  </si>
  <si>
    <t xml:space="preserve">  工程建设管理</t>
  </si>
  <si>
    <t xml:space="preserve">601013</t>
  </si>
  <si>
    <t xml:space="preserve">中心城区建设项目管理办公室</t>
  </si>
  <si>
    <t xml:space="preserve">  601013</t>
  </si>
  <si>
    <t xml:space="preserve">601014</t>
  </si>
  <si>
    <t xml:space="preserve">风景名胜区管理中心</t>
  </si>
  <si>
    <t xml:space="preserve">  601014</t>
  </si>
  <si>
    <t xml:space="preserve">601018</t>
  </si>
  <si>
    <t xml:space="preserve">城镇污水处理办</t>
  </si>
  <si>
    <t xml:space="preserve">  601018</t>
  </si>
  <si>
    <t xml:space="preserve">601019</t>
  </si>
  <si>
    <t xml:space="preserve">市场监督管理站</t>
  </si>
  <si>
    <t xml:space="preserve">  601019</t>
  </si>
  <si>
    <t xml:space="preserve">支出预算总表</t>
  </si>
  <si>
    <t xml:space="preserve">财政拨款预算表</t>
  </si>
  <si>
    <t xml:space="preserve">政府性基金支出</t>
  </si>
  <si>
    <r>
      <rPr>
        <b val="true"/>
        <sz val="9"/>
        <rFont val="Noto Sans"/>
        <family val="2"/>
      </rPr>
      <t xml:space="preserve">财政拨款预算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7.25" hidden="false" customHeight="true" outlineLevel="0" collapsed="false"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6.35" hidden="false" customHeight="true" outlineLevel="0" collapsed="false">
      <c r="A6" s="11" t="s">
        <v>8</v>
      </c>
      <c r="B6" s="12" t="n">
        <f aca="false">'收入－1'!G7</f>
        <v>1404.42</v>
      </c>
      <c r="C6" s="13" t="str">
        <f aca="false">'支出－1'!A6</f>
        <v>合计</v>
      </c>
      <c r="D6" s="14" t="n">
        <f aca="false">'支出－1'!B6</f>
        <v>2225.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6.35" hidden="false" customHeight="true" outlineLevel="0" collapsed="false">
      <c r="A7" s="11" t="s">
        <v>9</v>
      </c>
      <c r="B7" s="12" t="n">
        <f aca="false">'收入－1'!H7</f>
        <v>1404.42</v>
      </c>
      <c r="C7" s="13" t="str">
        <f aca="false">'支出－1'!A7</f>
        <v>社会保障和就业支出</v>
      </c>
      <c r="D7" s="14" t="n">
        <f aca="false">'支出－1'!B7</f>
        <v>139.35</v>
      </c>
    </row>
    <row r="8" customFormat="false" ht="16.35" hidden="false" customHeight="true" outlineLevel="0" collapsed="false">
      <c r="A8" s="11" t="s">
        <v>10</v>
      </c>
      <c r="B8" s="12" t="n">
        <f aca="false">'收入－1'!I7</f>
        <v>0</v>
      </c>
      <c r="C8" s="13" t="str">
        <f aca="false">'支出－1'!A8</f>
        <v>医疗卫生与计划生育支出</v>
      </c>
      <c r="D8" s="14" t="n">
        <f aca="false">'支出－1'!B8</f>
        <v>69.98</v>
      </c>
    </row>
    <row r="9" customFormat="false" ht="16.35" hidden="false" customHeight="true" outlineLevel="0" collapsed="false">
      <c r="A9" s="11" t="s">
        <v>11</v>
      </c>
      <c r="B9" s="12" t="n">
        <f aca="false">'收入－1'!J7</f>
        <v>0</v>
      </c>
      <c r="C9" s="13" t="str">
        <f aca="false">'支出－1'!A9</f>
        <v>城乡社区支出</v>
      </c>
      <c r="D9" s="14" t="n">
        <f aca="false">'支出－1'!B9</f>
        <v>1910.45</v>
      </c>
    </row>
    <row r="10" customFormat="false" ht="16.35" hidden="false" customHeight="true" outlineLevel="0" collapsed="false">
      <c r="A10" s="11" t="s">
        <v>12</v>
      </c>
      <c r="B10" s="12" t="n">
        <f aca="false">'收入－1'!K7</f>
        <v>0</v>
      </c>
      <c r="C10" s="13" t="str">
        <f aca="false">'支出－1'!A10</f>
        <v>住房保障支出</v>
      </c>
      <c r="D10" s="14" t="n">
        <f aca="false">'支出－1'!B10</f>
        <v>106.04</v>
      </c>
    </row>
    <row r="11" customFormat="false" ht="16.35" hidden="false" customHeight="true" outlineLevel="0" collapsed="false">
      <c r="A11" s="11" t="s">
        <v>13</v>
      </c>
      <c r="B11" s="12" t="n">
        <f aca="false">'收入－1'!L7</f>
        <v>0</v>
      </c>
      <c r="C11" s="13" t="n">
        <f aca="false">'支出－1'!A11</f>
        <v>0</v>
      </c>
      <c r="D11" s="14" t="n">
        <f aca="false">'支出－1'!B11</f>
        <v>0</v>
      </c>
    </row>
    <row r="12" customFormat="false" ht="16.35" hidden="false" customHeight="true" outlineLevel="0" collapsed="false">
      <c r="A12" s="11" t="s">
        <v>14</v>
      </c>
      <c r="B12" s="12" t="n">
        <f aca="false">'收入－1'!M7</f>
        <v>0</v>
      </c>
      <c r="C12" s="13" t="n">
        <f aca="false">'支出－1'!A12</f>
        <v>0</v>
      </c>
      <c r="D12" s="14" t="n">
        <f aca="false">'支出－1'!B12</f>
        <v>0</v>
      </c>
    </row>
    <row r="13" customFormat="false" ht="16.35" hidden="false" customHeight="true" outlineLevel="0" collapsed="false">
      <c r="A13" s="11" t="s">
        <v>15</v>
      </c>
      <c r="B13" s="12" t="n">
        <f aca="false">'收入－1'!N7</f>
        <v>0</v>
      </c>
      <c r="C13" s="13" t="n">
        <f aca="false">'支出－1'!A13</f>
        <v>0</v>
      </c>
      <c r="D13" s="14" t="n">
        <f aca="false">'支出－1'!B13</f>
        <v>0</v>
      </c>
    </row>
    <row r="14" customFormat="false" ht="16.35" hidden="false" customHeight="true" outlineLevel="0" collapsed="false">
      <c r="A14" s="11" t="s">
        <v>16</v>
      </c>
      <c r="B14" s="12" t="n">
        <f aca="false">'收入－1'!O7</f>
        <v>0</v>
      </c>
      <c r="C14" s="13" t="n">
        <f aca="false">'支出－1'!A14</f>
        <v>0</v>
      </c>
      <c r="D14" s="14" t="n">
        <f aca="false">'支出－1'!B14</f>
        <v>0</v>
      </c>
    </row>
    <row r="15" customFormat="false" ht="16.35" hidden="false" customHeight="true" outlineLevel="0" collapsed="false">
      <c r="A15" s="11" t="s">
        <v>17</v>
      </c>
      <c r="B15" s="12" t="n">
        <f aca="false">'收入－1'!P7</f>
        <v>0</v>
      </c>
      <c r="C15" s="13" t="n">
        <f aca="false">'支出－1'!A15</f>
        <v>0</v>
      </c>
      <c r="D15" s="14" t="n">
        <f aca="false">'支出－1'!B15</f>
        <v>0</v>
      </c>
    </row>
    <row r="16" customFormat="false" ht="16.35" hidden="false" customHeight="true" outlineLevel="0" collapsed="false">
      <c r="A16" s="11"/>
      <c r="B16" s="12"/>
      <c r="C16" s="13" t="n">
        <f aca="false">'支出－1'!A16</f>
        <v>0</v>
      </c>
      <c r="D16" s="14" t="n">
        <f aca="false">'支出－1'!B16</f>
        <v>0</v>
      </c>
    </row>
    <row r="17" customFormat="false" ht="16.35" hidden="false" customHeight="true" outlineLevel="0" collapsed="false">
      <c r="A17" s="11"/>
      <c r="B17" s="14"/>
      <c r="C17" s="13" t="n">
        <f aca="false">'支出－1'!A17</f>
        <v>0</v>
      </c>
      <c r="D17" s="14" t="n">
        <f aca="false">'支出－1'!B17</f>
        <v>0</v>
      </c>
    </row>
    <row r="18" customFormat="false" ht="16.35" hidden="false" customHeight="true" outlineLevel="0" collapsed="false">
      <c r="A18" s="11"/>
      <c r="B18" s="14"/>
      <c r="C18" s="13" t="n">
        <f aca="false">'支出－1'!A18</f>
        <v>0</v>
      </c>
      <c r="D18" s="14" t="n">
        <f aca="false">'支出－1'!B18</f>
        <v>0</v>
      </c>
    </row>
    <row r="19" customFormat="false" ht="16.35" hidden="false" customHeight="true" outlineLevel="0" collapsed="false">
      <c r="A19" s="15"/>
      <c r="B19" s="14"/>
      <c r="C19" s="13" t="n">
        <f aca="false">'支出－1'!A19</f>
        <v>0</v>
      </c>
      <c r="D19" s="14" t="n">
        <f aca="false">'支出－1'!B19</f>
        <v>0</v>
      </c>
    </row>
    <row r="20" customFormat="false" ht="16.35" hidden="false" customHeight="true" outlineLevel="0" collapsed="false">
      <c r="A20" s="11"/>
      <c r="B20" s="16"/>
      <c r="C20" s="13" t="n">
        <f aca="false">'支出－1'!A20</f>
        <v>0</v>
      </c>
      <c r="D20" s="14" t="n">
        <f aca="false">'支出－1'!B20</f>
        <v>0</v>
      </c>
    </row>
    <row r="21" customFormat="false" ht="16.35" hidden="false" customHeight="true" outlineLevel="0" collapsed="false">
      <c r="A21" s="11"/>
      <c r="B21" s="16"/>
      <c r="C21" s="13" t="n">
        <f aca="false">'支出－1'!A21</f>
        <v>0</v>
      </c>
      <c r="D21" s="14" t="n">
        <f aca="false">'支出－1'!B21</f>
        <v>0</v>
      </c>
    </row>
    <row r="22" customFormat="false" ht="16.35" hidden="false" customHeight="true" outlineLevel="0" collapsed="false">
      <c r="A22" s="11"/>
      <c r="B22" s="16"/>
      <c r="C22" s="13" t="n">
        <f aca="false">'支出－1'!A22</f>
        <v>0</v>
      </c>
      <c r="D22" s="14" t="n">
        <f aca="false">'支出－1'!B22</f>
        <v>0</v>
      </c>
    </row>
    <row r="23" customFormat="false" ht="16.35" hidden="false" customHeight="true" outlineLevel="0" collapsed="false">
      <c r="A23" s="11"/>
      <c r="B23" s="16"/>
      <c r="C23" s="13" t="n">
        <f aca="false">'支出－1'!A23</f>
        <v>0</v>
      </c>
      <c r="D23" s="14" t="n">
        <f aca="false">'支出－1'!B23</f>
        <v>0</v>
      </c>
    </row>
    <row r="24" customFormat="false" ht="16.35" hidden="false" customHeight="true" outlineLevel="0" collapsed="false">
      <c r="A24" s="11"/>
      <c r="B24" s="16"/>
      <c r="C24" s="13" t="n">
        <f aca="false">'支出－1'!A24</f>
        <v>0</v>
      </c>
      <c r="D24" s="14" t="n">
        <f aca="false">'支出－1'!B24</f>
        <v>0</v>
      </c>
    </row>
    <row r="25" customFormat="false" ht="16.35" hidden="false" customHeight="true" outlineLevel="0" collapsed="false">
      <c r="A25" s="11"/>
      <c r="B25" s="16"/>
      <c r="C25" s="13" t="n">
        <f aca="false">'支出－1'!A25</f>
        <v>0</v>
      </c>
      <c r="D25" s="14" t="n">
        <f aca="false">'支出－1'!B25</f>
        <v>0</v>
      </c>
    </row>
    <row r="26" customFormat="false" ht="16.35" hidden="false" customHeight="true" outlineLevel="0" collapsed="false">
      <c r="A26" s="17" t="s">
        <v>18</v>
      </c>
      <c r="B26" s="16" t="n">
        <f aca="false">SUM(B6,B11,B12,B13,B14,B15)</f>
        <v>1404.42</v>
      </c>
      <c r="C26" s="17" t="s">
        <v>19</v>
      </c>
      <c r="D26" s="16" t="n">
        <f aca="false">'支出－1'!B6</f>
        <v>2225.82</v>
      </c>
    </row>
    <row r="27" customFormat="false" ht="16.35" hidden="false" customHeight="true" outlineLevel="0" collapsed="false">
      <c r="A27" s="11" t="s">
        <v>20</v>
      </c>
      <c r="B27" s="14" t="n">
        <f aca="false">'收入－1'!Q7</f>
        <v>0</v>
      </c>
      <c r="C27" s="11" t="s">
        <v>21</v>
      </c>
      <c r="D27" s="14" t="n">
        <f aca="false">B31-D26</f>
        <v>0</v>
      </c>
    </row>
    <row r="28" customFormat="false" ht="16.35" hidden="false" customHeight="true" outlineLevel="0" collapsed="false">
      <c r="A28" s="11" t="s">
        <v>22</v>
      </c>
      <c r="B28" s="18" t="n">
        <f aca="false">SUM(B29,B30)</f>
        <v>821.4</v>
      </c>
      <c r="C28" s="15"/>
      <c r="D28" s="16"/>
    </row>
    <row r="29" customFormat="false" ht="16.35" hidden="false" customHeight="true" outlineLevel="0" collapsed="false">
      <c r="A29" s="11" t="s">
        <v>23</v>
      </c>
      <c r="B29" s="14" t="n">
        <f aca="false">'收入－1'!R7</f>
        <v>402.14</v>
      </c>
      <c r="C29" s="15"/>
      <c r="D29" s="16"/>
    </row>
    <row r="30" customFormat="false" ht="16.35" hidden="false" customHeight="true" outlineLevel="0" collapsed="false">
      <c r="A30" s="11" t="s">
        <v>24</v>
      </c>
      <c r="B30" s="14" t="n">
        <f aca="false">'收入－1'!S7</f>
        <v>419.26</v>
      </c>
      <c r="C30" s="15"/>
      <c r="D30" s="16"/>
    </row>
    <row r="31" customFormat="false" ht="16.35" hidden="false" customHeight="true" outlineLevel="0" collapsed="false">
      <c r="A31" s="17" t="s">
        <v>25</v>
      </c>
      <c r="B31" s="19" t="n">
        <f aca="false">SUM(B26,B27,B28)</f>
        <v>2225.82</v>
      </c>
      <c r="C31" s="17" t="s">
        <v>26</v>
      </c>
      <c r="D31" s="16" t="n">
        <f aca="false">SUM(D26,D27)</f>
        <v>2225.82</v>
      </c>
    </row>
    <row r="57" customFormat="false" ht="19.5" hidden="false" customHeight="true" outlineLevel="0" collapsed="false">
      <c r="AC57" s="20" t="s">
        <v>27</v>
      </c>
    </row>
    <row r="110" customFormat="false" ht="19.5" hidden="false" customHeight="true" outlineLevel="0" collapsed="false">
      <c r="AO110" s="20" t="s">
        <v>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40.82"/>
    <col collapsed="false" customWidth="true" hidden="false" outlineLevel="0" max="3" min="3" style="0" width="6.99"/>
    <col collapsed="false" customWidth="true" hidden="false" outlineLevel="0" max="4" min="4" style="0" width="13.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70" t="s">
        <v>277</v>
      </c>
      <c r="B2" s="70"/>
    </row>
    <row r="3" customFormat="false" ht="17.25" hidden="false" customHeight="true" outlineLevel="0" collapsed="false">
      <c r="A3" s="91" t="s">
        <v>217</v>
      </c>
      <c r="B3" s="76" t="s">
        <v>2</v>
      </c>
    </row>
    <row r="4" customFormat="false" ht="34.5" hidden="false" customHeight="true" outlineLevel="0" collapsed="false">
      <c r="A4" s="96" t="s">
        <v>40</v>
      </c>
      <c r="B4" s="96" t="s">
        <v>30</v>
      </c>
    </row>
    <row r="5" customFormat="false" ht="28.5" hidden="false" customHeight="true" outlineLevel="0" collapsed="false">
      <c r="A5" s="105" t="s">
        <v>46</v>
      </c>
      <c r="B5" s="105" t="n">
        <v>1</v>
      </c>
    </row>
    <row r="6" customFormat="false" ht="22.5" hidden="false" customHeight="true" outlineLevel="0" collapsed="false">
      <c r="A6" s="110" t="s">
        <v>30</v>
      </c>
      <c r="B6" s="87" t="n">
        <v>2225.82</v>
      </c>
    </row>
    <row r="7" customFormat="false" ht="22.5" hidden="false" customHeight="true" outlineLevel="0" collapsed="false">
      <c r="A7" s="110" t="s">
        <v>48</v>
      </c>
      <c r="B7" s="87" t="n">
        <v>139.35</v>
      </c>
    </row>
    <row r="8" customFormat="false" ht="22.5" hidden="false" customHeight="true" outlineLevel="0" collapsed="false">
      <c r="A8" s="110" t="s">
        <v>56</v>
      </c>
      <c r="B8" s="87" t="n">
        <v>69.98</v>
      </c>
    </row>
    <row r="9" customFormat="false" ht="22.5" hidden="false" customHeight="true" outlineLevel="0" collapsed="false">
      <c r="A9" s="110" t="s">
        <v>64</v>
      </c>
      <c r="B9" s="87" t="n">
        <v>1910.45</v>
      </c>
      <c r="D9" s="2"/>
      <c r="E9" s="2"/>
      <c r="I9" s="2"/>
      <c r="J9" s="2"/>
      <c r="K9" s="2"/>
      <c r="L9" s="2"/>
      <c r="O9" s="2"/>
      <c r="P9" s="2"/>
      <c r="Q9" s="2"/>
      <c r="R9" s="2"/>
      <c r="S9" s="2"/>
      <c r="T9" s="2"/>
    </row>
    <row r="10" customFormat="false" ht="22.5" hidden="false" customHeight="true" outlineLevel="0" collapsed="false">
      <c r="A10" s="110" t="s">
        <v>88</v>
      </c>
      <c r="B10" s="87" t="n">
        <v>106.04</v>
      </c>
      <c r="D10" s="2"/>
      <c r="E10" s="2"/>
      <c r="L10" s="2"/>
      <c r="M10" s="2"/>
      <c r="N10" s="2"/>
      <c r="O10" s="2"/>
      <c r="P10" s="2"/>
    </row>
    <row r="11" customFormat="false" ht="27.75" hidden="false" customHeight="true" outlineLevel="0" collapsed="false">
      <c r="A11" s="2"/>
      <c r="D11" s="2"/>
      <c r="K11" s="2"/>
      <c r="L11" s="2"/>
      <c r="N11" s="2"/>
      <c r="O11" s="2"/>
    </row>
    <row r="12" customFormat="false" ht="27.75" hidden="false" customHeight="true" outlineLevel="0" collapsed="false">
      <c r="C12" s="2"/>
      <c r="D12" s="2"/>
    </row>
    <row r="13" customFormat="false" ht="12.75" hidden="false" customHeight="true" outlineLevel="0" collapsed="false">
      <c r="D13" s="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5"/>
    <col collapsed="false" customWidth="true" hidden="false" outlineLevel="0" max="3" min="3" style="0" width="20.5"/>
    <col collapsed="false" customWidth="true" hidden="false" outlineLevel="0" max="4" min="4" style="0" width="20.1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70" t="s">
        <v>278</v>
      </c>
      <c r="B2" s="70"/>
      <c r="C2" s="70"/>
      <c r="D2" s="70"/>
    </row>
    <row r="3" customFormat="false" ht="17.25" hidden="false" customHeight="true" outlineLevel="0" collapsed="false">
      <c r="A3" s="91" t="s">
        <v>217</v>
      </c>
      <c r="D3" s="111" t="s">
        <v>2</v>
      </c>
    </row>
    <row r="4" customFormat="false" ht="71.25" hidden="false" customHeight="true" outlineLevel="0" collapsed="false">
      <c r="A4" s="96" t="s">
        <v>40</v>
      </c>
      <c r="B4" s="96" t="s">
        <v>31</v>
      </c>
      <c r="C4" s="112" t="s">
        <v>106</v>
      </c>
      <c r="D4" s="112" t="s">
        <v>279</v>
      </c>
    </row>
    <row r="5" customFormat="false" ht="28.5" hidden="false" customHeight="true" outlineLevel="0" collapsed="false">
      <c r="A5" s="104" t="s">
        <v>46</v>
      </c>
      <c r="B5" s="105" t="n">
        <v>1</v>
      </c>
      <c r="C5" s="104" t="n">
        <v>2</v>
      </c>
      <c r="D5" s="104" t="n">
        <v>3</v>
      </c>
      <c r="E5" s="2"/>
    </row>
    <row r="6" customFormat="false" ht="28.5" hidden="false" customHeight="true" outlineLevel="0" collapsed="false">
      <c r="A6" s="113" t="s">
        <v>30</v>
      </c>
      <c r="B6" s="86" t="n">
        <v>1404.42</v>
      </c>
      <c r="C6" s="87" t="n">
        <v>1404.42</v>
      </c>
      <c r="D6" s="88" t="n">
        <v>0</v>
      </c>
      <c r="E6" s="2"/>
    </row>
    <row r="7" customFormat="false" ht="28.5" hidden="false" customHeight="true" outlineLevel="0" collapsed="false">
      <c r="A7" s="113" t="s">
        <v>48</v>
      </c>
      <c r="B7" s="86" t="n">
        <v>138.09</v>
      </c>
      <c r="C7" s="87" t="n">
        <v>138.09</v>
      </c>
      <c r="D7" s="88" t="n">
        <v>0</v>
      </c>
      <c r="E7" s="2"/>
    </row>
    <row r="8" customFormat="false" ht="28.5" hidden="false" customHeight="true" outlineLevel="0" collapsed="false">
      <c r="A8" s="113" t="s">
        <v>56</v>
      </c>
      <c r="B8" s="86" t="n">
        <v>69.98</v>
      </c>
      <c r="C8" s="87" t="n">
        <v>69.98</v>
      </c>
      <c r="D8" s="88" t="n">
        <v>0</v>
      </c>
    </row>
    <row r="9" customFormat="false" ht="28.5" hidden="false" customHeight="true" outlineLevel="0" collapsed="false">
      <c r="A9" s="113" t="s">
        <v>64</v>
      </c>
      <c r="B9" s="86" t="n">
        <v>1102.1</v>
      </c>
      <c r="C9" s="87" t="n">
        <v>1102.1</v>
      </c>
      <c r="D9" s="88" t="n">
        <v>0</v>
      </c>
    </row>
    <row r="10" customFormat="false" ht="28.5" hidden="false" customHeight="true" outlineLevel="0" collapsed="false">
      <c r="A10" s="113" t="s">
        <v>88</v>
      </c>
      <c r="B10" s="86" t="n">
        <v>94.25</v>
      </c>
      <c r="C10" s="87" t="n">
        <v>94.25</v>
      </c>
      <c r="D10" s="88" t="n">
        <v>0</v>
      </c>
      <c r="E10" s="2"/>
      <c r="L10" s="2"/>
      <c r="M10" s="2"/>
      <c r="N10" s="2"/>
      <c r="O10" s="2"/>
      <c r="P10" s="2"/>
      <c r="V10" s="2"/>
    </row>
    <row r="11" customFormat="false" ht="27.75" hidden="false" customHeight="true" outlineLevel="0" collapsed="false">
      <c r="A11" s="2"/>
      <c r="K11" s="2"/>
      <c r="L11" s="2"/>
      <c r="N11" s="2"/>
      <c r="O11" s="2"/>
      <c r="V11" s="2"/>
    </row>
    <row r="12" customFormat="false" ht="27.75" hidden="false" customHeight="true" outlineLevel="0" collapsed="false">
      <c r="C12" s="2"/>
      <c r="D12" s="2"/>
      <c r="L12" s="2"/>
    </row>
    <row r="13" customFormat="false" ht="12.75" hidden="false" customHeight="true" outlineLevel="0" collapsed="false">
      <c r="D13" s="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4" t="s">
        <v>280</v>
      </c>
      <c r="B2" s="114"/>
      <c r="C2" s="114"/>
      <c r="D2" s="114"/>
    </row>
    <row r="3" customFormat="false" ht="17.25" hidden="false" customHeight="true" outlineLevel="0" collapsed="false">
      <c r="A3" s="2"/>
      <c r="D3" s="76" t="s">
        <v>2</v>
      </c>
    </row>
    <row r="4" customFormat="false" ht="21.75" hidden="false" customHeight="true" outlineLevel="0" collapsed="false">
      <c r="A4" s="93" t="s">
        <v>40</v>
      </c>
      <c r="B4" s="51" t="s">
        <v>31</v>
      </c>
      <c r="C4" s="51" t="s">
        <v>106</v>
      </c>
      <c r="D4" s="51" t="s">
        <v>107</v>
      </c>
    </row>
    <row r="5" customFormat="false" ht="47.25" hidden="false" customHeight="true" outlineLevel="0" collapsed="false">
      <c r="A5" s="93"/>
      <c r="B5" s="51"/>
      <c r="C5" s="51"/>
      <c r="D5" s="51"/>
    </row>
    <row r="6" customFormat="false" ht="22.5" hidden="false" customHeight="true" outlineLevel="0" collapsed="false">
      <c r="A6" s="105" t="s">
        <v>46</v>
      </c>
      <c r="B6" s="105" t="n">
        <v>1</v>
      </c>
      <c r="C6" s="105" t="n">
        <v>2</v>
      </c>
      <c r="D6" s="104" t="n">
        <v>3</v>
      </c>
    </row>
    <row r="7" customFormat="false" ht="27.75" hidden="false" customHeight="true" outlineLevel="0" collapsed="false">
      <c r="A7" s="83"/>
      <c r="B7" s="115"/>
      <c r="C7" s="115"/>
      <c r="D7" s="116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54.65"/>
    <col collapsed="false" customWidth="true" hidden="false" outlineLevel="0" max="3" min="3" style="21" width="15.99"/>
    <col collapsed="false" customWidth="true" hidden="false" outlineLevel="0" max="4" min="4" style="21" width="15.49"/>
    <col collapsed="false" customWidth="true" hidden="false" outlineLevel="0" max="5" min="5" style="21" width="12.15"/>
    <col collapsed="false" customWidth="false" hidden="false" outlineLevel="0" max="6" min="6" style="21" width="9.15"/>
    <col collapsed="false" customWidth="true" hidden="false" outlineLevel="0" max="7" min="7" style="21" width="11.32"/>
    <col collapsed="false" customWidth="true" hidden="false" outlineLevel="0" max="8" min="8" style="21" width="11.99"/>
    <col collapsed="false" customWidth="true" hidden="false" outlineLevel="0" max="9" min="9" style="21" width="15.32"/>
    <col collapsed="false" customWidth="true" hidden="false" outlineLevel="0" max="10" min="10" style="21" width="17.16"/>
    <col collapsed="false" customWidth="false" hidden="false" outlineLevel="0" max="13" min="11" style="21" width="9.15"/>
    <col collapsed="false" customWidth="true" hidden="false" outlineLevel="0" max="14" min="14" style="21" width="11.49"/>
    <col collapsed="false" customWidth="true" hidden="false" outlineLevel="0" max="15" min="15" style="21" width="11.65"/>
    <col collapsed="false" customWidth="false" hidden="false" outlineLevel="0" max="257" min="16" style="21" width="9.15"/>
  </cols>
  <sheetData>
    <row r="1" customFormat="false" ht="8.25" hidden="false" customHeight="true" outlineLevel="0" collapsed="false"/>
    <row r="2" customFormat="fals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3"/>
      <c r="O3" s="24" t="s">
        <v>2</v>
      </c>
    </row>
    <row r="4" customFormat="false" ht="17.25" hidden="false" customHeight="true" outlineLevel="0" collapsed="false">
      <c r="A4" s="25" t="s">
        <v>29</v>
      </c>
      <c r="B4" s="25"/>
      <c r="C4" s="26" t="s">
        <v>30</v>
      </c>
      <c r="D4" s="27" t="s">
        <v>31</v>
      </c>
      <c r="E4" s="27"/>
      <c r="F4" s="27"/>
      <c r="G4" s="27"/>
      <c r="H4" s="27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5" t="s">
        <v>38</v>
      </c>
    </row>
    <row r="5" customFormat="false" ht="58.5" hidden="false" customHeight="true" outlineLevel="0" collapsed="false">
      <c r="A5" s="29" t="s">
        <v>39</v>
      </c>
      <c r="B5" s="29" t="s">
        <v>40</v>
      </c>
      <c r="C5" s="26"/>
      <c r="D5" s="30" t="s">
        <v>41</v>
      </c>
      <c r="E5" s="31" t="s">
        <v>42</v>
      </c>
      <c r="F5" s="32" t="s">
        <v>43</v>
      </c>
      <c r="G5" s="32" t="s">
        <v>44</v>
      </c>
      <c r="H5" s="33" t="s">
        <v>45</v>
      </c>
      <c r="I5" s="28"/>
      <c r="J5" s="28"/>
      <c r="K5" s="28"/>
      <c r="L5" s="28"/>
      <c r="M5" s="28"/>
      <c r="N5" s="28"/>
      <c r="O5" s="25"/>
    </row>
    <row r="6" customFormat="false" ht="20.1" hidden="false" customHeight="true" outlineLevel="0" collapsed="false">
      <c r="A6" s="34" t="s">
        <v>46</v>
      </c>
      <c r="B6" s="34" t="s">
        <v>46</v>
      </c>
      <c r="C6" s="35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6" t="n">
        <f aca="false">N6+1</f>
        <v>13</v>
      </c>
    </row>
    <row r="7" customFormat="false" ht="20.1" hidden="false" customHeight="true" outlineLevel="0" collapsed="false">
      <c r="A7" s="37"/>
      <c r="B7" s="38" t="s">
        <v>30</v>
      </c>
      <c r="C7" s="39" t="n">
        <v>2225.82</v>
      </c>
      <c r="D7" s="40" t="n">
        <v>1404.42</v>
      </c>
      <c r="E7" s="40" t="n">
        <v>1404.42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821.4</v>
      </c>
      <c r="P7" s="23"/>
    </row>
    <row r="8" customFormat="false" ht="20.1" hidden="false" customHeight="true" outlineLevel="0" collapsed="false">
      <c r="A8" s="37" t="s">
        <v>47</v>
      </c>
      <c r="B8" s="38" t="s">
        <v>48</v>
      </c>
      <c r="C8" s="39" t="n">
        <v>131.82</v>
      </c>
      <c r="D8" s="40" t="n">
        <v>131.25</v>
      </c>
      <c r="E8" s="40" t="n">
        <v>131.25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.57</v>
      </c>
      <c r="P8" s="23"/>
    </row>
    <row r="9" customFormat="false" ht="20.1" hidden="false" customHeight="true" outlineLevel="0" collapsed="false">
      <c r="A9" s="37" t="s">
        <v>49</v>
      </c>
      <c r="B9" s="38" t="s">
        <v>50</v>
      </c>
      <c r="C9" s="39" t="n">
        <v>131.82</v>
      </c>
      <c r="D9" s="40" t="n">
        <v>131.25</v>
      </c>
      <c r="E9" s="40" t="n">
        <v>131.25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n">
        <v>0.57</v>
      </c>
      <c r="P9" s="23"/>
    </row>
    <row r="10" customFormat="false" ht="20.1" hidden="false" customHeight="true" outlineLevel="0" collapsed="false">
      <c r="A10" s="37" t="s">
        <v>51</v>
      </c>
      <c r="B10" s="38" t="s">
        <v>52</v>
      </c>
      <c r="C10" s="39" t="n">
        <v>10.3</v>
      </c>
      <c r="D10" s="40" t="n">
        <v>10.3</v>
      </c>
      <c r="E10" s="40" t="n">
        <v>10.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P10" s="23"/>
    </row>
    <row r="11" customFormat="false" ht="20.1" hidden="false" customHeight="true" outlineLevel="0" collapsed="false">
      <c r="A11" s="37" t="s">
        <v>53</v>
      </c>
      <c r="B11" s="38" t="s">
        <v>54</v>
      </c>
      <c r="C11" s="39" t="n">
        <v>121.52</v>
      </c>
      <c r="D11" s="40" t="n">
        <v>120.95</v>
      </c>
      <c r="E11" s="40" t="n">
        <v>120.9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.57</v>
      </c>
      <c r="P11" s="23"/>
    </row>
    <row r="12" customFormat="false" ht="20.1" hidden="false" customHeight="true" outlineLevel="0" collapsed="false">
      <c r="A12" s="37" t="s">
        <v>55</v>
      </c>
      <c r="B12" s="38" t="s">
        <v>56</v>
      </c>
      <c r="C12" s="39" t="n">
        <v>69.98</v>
      </c>
      <c r="D12" s="40" t="n">
        <v>69.98</v>
      </c>
      <c r="E12" s="40" t="n">
        <v>69.9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  <c r="P12" s="23"/>
      <c r="Q12" s="23"/>
    </row>
    <row r="13" customFormat="false" ht="20.1" hidden="false" customHeight="true" outlineLevel="0" collapsed="false">
      <c r="A13" s="37" t="s">
        <v>57</v>
      </c>
      <c r="B13" s="38" t="s">
        <v>58</v>
      </c>
      <c r="C13" s="39" t="n">
        <v>69.98</v>
      </c>
      <c r="D13" s="40" t="n">
        <v>69.98</v>
      </c>
      <c r="E13" s="40" t="n">
        <v>69.9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 t="n">
        <v>0</v>
      </c>
      <c r="Q13" s="23"/>
    </row>
    <row r="14" customFormat="false" ht="20.1" hidden="false" customHeight="true" outlineLevel="0" collapsed="false">
      <c r="A14" s="37" t="s">
        <v>59</v>
      </c>
      <c r="B14" s="38" t="s">
        <v>60</v>
      </c>
      <c r="C14" s="39" t="n">
        <v>33.31</v>
      </c>
      <c r="D14" s="40" t="n">
        <v>33.31</v>
      </c>
      <c r="E14" s="40" t="n">
        <v>33.3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0</v>
      </c>
      <c r="Q14" s="23"/>
    </row>
    <row r="15" customFormat="false" ht="20.1" hidden="false" customHeight="true" outlineLevel="0" collapsed="false">
      <c r="A15" s="37" t="s">
        <v>61</v>
      </c>
      <c r="B15" s="38" t="s">
        <v>62</v>
      </c>
      <c r="C15" s="39" t="n">
        <v>36.67</v>
      </c>
      <c r="D15" s="40" t="n">
        <v>36.67</v>
      </c>
      <c r="E15" s="40" t="n">
        <v>36.67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Q15" s="23"/>
    </row>
    <row r="16" customFormat="false" ht="20.1" hidden="false" customHeight="true" outlineLevel="0" collapsed="false">
      <c r="A16" s="37" t="s">
        <v>63</v>
      </c>
      <c r="B16" s="38" t="s">
        <v>64</v>
      </c>
      <c r="C16" s="39" t="n">
        <v>1917.98</v>
      </c>
      <c r="D16" s="40" t="n">
        <v>1108.94</v>
      </c>
      <c r="E16" s="40" t="n">
        <v>1108.94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809.04</v>
      </c>
    </row>
    <row r="17" customFormat="false" ht="20.1" hidden="false" customHeight="true" outlineLevel="0" collapsed="false">
      <c r="A17" s="37" t="s">
        <v>65</v>
      </c>
      <c r="B17" s="38" t="s">
        <v>66</v>
      </c>
      <c r="C17" s="39" t="n">
        <v>1406.21</v>
      </c>
      <c r="D17" s="40" t="n">
        <v>1042.58</v>
      </c>
      <c r="E17" s="40" t="n">
        <v>1042.5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363.63</v>
      </c>
    </row>
    <row r="18" customFormat="false" ht="20.1" hidden="false" customHeight="true" outlineLevel="0" collapsed="false">
      <c r="A18" s="37" t="s">
        <v>67</v>
      </c>
      <c r="B18" s="38" t="s">
        <v>68</v>
      </c>
      <c r="C18" s="39" t="n">
        <v>377.45</v>
      </c>
      <c r="D18" s="40" t="n">
        <v>299.49</v>
      </c>
      <c r="E18" s="40" t="n">
        <v>299.49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77.96</v>
      </c>
    </row>
    <row r="19" customFormat="false" ht="20.1" hidden="false" customHeight="true" outlineLevel="0" collapsed="false">
      <c r="A19" s="37" t="s">
        <v>69</v>
      </c>
      <c r="B19" s="38" t="s">
        <v>70</v>
      </c>
      <c r="C19" s="39" t="n">
        <v>69.49</v>
      </c>
      <c r="D19" s="40" t="n">
        <v>68.14</v>
      </c>
      <c r="E19" s="40" t="n">
        <v>68.14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1.35</v>
      </c>
    </row>
    <row r="20" customFormat="false" ht="20.1" hidden="false" customHeight="true" outlineLevel="0" collapsed="false">
      <c r="A20" s="37" t="s">
        <v>71</v>
      </c>
      <c r="B20" s="38" t="s">
        <v>72</v>
      </c>
      <c r="C20" s="39" t="n">
        <v>263.29</v>
      </c>
      <c r="D20" s="40" t="n">
        <v>212.43</v>
      </c>
      <c r="E20" s="40" t="n">
        <v>212.43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50.86</v>
      </c>
    </row>
    <row r="21" customFormat="false" ht="20.1" hidden="false" customHeight="true" outlineLevel="0" collapsed="false">
      <c r="A21" s="37" t="s">
        <v>73</v>
      </c>
      <c r="B21" s="38" t="s">
        <v>74</v>
      </c>
      <c r="C21" s="39" t="n">
        <v>695.98</v>
      </c>
      <c r="D21" s="40" t="n">
        <v>462.52</v>
      </c>
      <c r="E21" s="40" t="n">
        <v>462.52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233.46</v>
      </c>
    </row>
    <row r="22" customFormat="false" ht="20.1" hidden="false" customHeight="true" outlineLevel="0" collapsed="false">
      <c r="A22" s="37" t="s">
        <v>75</v>
      </c>
      <c r="B22" s="38" t="s">
        <v>76</v>
      </c>
      <c r="C22" s="39" t="n">
        <v>92.51</v>
      </c>
      <c r="D22" s="40" t="n">
        <v>66.36</v>
      </c>
      <c r="E22" s="40" t="n">
        <v>66.36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26.15</v>
      </c>
    </row>
    <row r="23" customFormat="false" ht="20.1" hidden="false" customHeight="true" outlineLevel="0" collapsed="false">
      <c r="A23" s="37" t="s">
        <v>77</v>
      </c>
      <c r="B23" s="38" t="s">
        <v>78</v>
      </c>
      <c r="C23" s="39" t="n">
        <v>92.51</v>
      </c>
      <c r="D23" s="40" t="n">
        <v>66.36</v>
      </c>
      <c r="E23" s="40" t="n">
        <v>66.36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26.15</v>
      </c>
    </row>
    <row r="24" customFormat="false" ht="20.1" hidden="false" customHeight="true" outlineLevel="0" collapsed="false">
      <c r="A24" s="37" t="s">
        <v>79</v>
      </c>
      <c r="B24" s="38" t="s">
        <v>80</v>
      </c>
      <c r="C24" s="39" t="n">
        <v>350.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350.5</v>
      </c>
    </row>
    <row r="25" customFormat="false" ht="20.1" hidden="false" customHeight="true" outlineLevel="0" collapsed="false">
      <c r="A25" s="37" t="s">
        <v>81</v>
      </c>
      <c r="B25" s="38" t="s">
        <v>82</v>
      </c>
      <c r="C25" s="39" t="n">
        <v>350.5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350.5</v>
      </c>
    </row>
    <row r="26" customFormat="false" ht="20.1" hidden="false" customHeight="true" outlineLevel="0" collapsed="false">
      <c r="A26" s="37" t="s">
        <v>83</v>
      </c>
      <c r="B26" s="38" t="s">
        <v>84</v>
      </c>
      <c r="C26" s="39" t="n">
        <v>68.76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68.76</v>
      </c>
    </row>
    <row r="27" customFormat="false" ht="20.1" hidden="false" customHeight="true" outlineLevel="0" collapsed="false">
      <c r="A27" s="37" t="s">
        <v>85</v>
      </c>
      <c r="B27" s="38" t="s">
        <v>86</v>
      </c>
      <c r="C27" s="39" t="n">
        <v>68.76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68.76</v>
      </c>
    </row>
    <row r="28" customFormat="false" ht="20.1" hidden="false" customHeight="true" outlineLevel="0" collapsed="false">
      <c r="A28" s="37" t="s">
        <v>87</v>
      </c>
      <c r="B28" s="38" t="s">
        <v>88</v>
      </c>
      <c r="C28" s="39" t="n">
        <v>106.04</v>
      </c>
      <c r="D28" s="40" t="n">
        <v>94.25</v>
      </c>
      <c r="E28" s="40" t="n">
        <v>94.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11.79</v>
      </c>
    </row>
    <row r="29" customFormat="false" ht="20.1" hidden="false" customHeight="true" outlineLevel="0" collapsed="false">
      <c r="A29" s="37" t="s">
        <v>65</v>
      </c>
      <c r="B29" s="38" t="s">
        <v>89</v>
      </c>
      <c r="C29" s="39" t="n">
        <v>31.13</v>
      </c>
      <c r="D29" s="40" t="n">
        <v>20</v>
      </c>
      <c r="E29" s="40" t="n">
        <v>2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1" t="n">
        <v>11.13</v>
      </c>
    </row>
    <row r="30" customFormat="false" ht="20.1" hidden="false" customHeight="true" outlineLevel="0" collapsed="false">
      <c r="A30" s="37" t="s">
        <v>90</v>
      </c>
      <c r="B30" s="38" t="s">
        <v>91</v>
      </c>
      <c r="C30" s="39" t="n">
        <v>31.13</v>
      </c>
      <c r="D30" s="40" t="n">
        <v>20</v>
      </c>
      <c r="E30" s="40" t="n">
        <v>2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11.13</v>
      </c>
    </row>
    <row r="31" customFormat="false" ht="20.1" hidden="false" customHeight="true" outlineLevel="0" collapsed="false">
      <c r="A31" s="37" t="s">
        <v>92</v>
      </c>
      <c r="B31" s="38" t="s">
        <v>93</v>
      </c>
      <c r="C31" s="39" t="n">
        <v>74.91</v>
      </c>
      <c r="D31" s="40" t="n">
        <v>74.25</v>
      </c>
      <c r="E31" s="40" t="n">
        <v>74.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.66</v>
      </c>
    </row>
    <row r="32" customFormat="false" ht="20.1" hidden="false" customHeight="true" outlineLevel="0" collapsed="false">
      <c r="A32" s="37" t="s">
        <v>94</v>
      </c>
      <c r="B32" s="38" t="s">
        <v>95</v>
      </c>
      <c r="C32" s="39" t="n">
        <v>74.91</v>
      </c>
      <c r="D32" s="40" t="n">
        <v>74.25</v>
      </c>
      <c r="E32" s="40" t="n">
        <v>74.25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.66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8.99"/>
    <col collapsed="false" customWidth="true" hidden="false" outlineLevel="0" max="4" min="3" style="0" width="16.83"/>
    <col collapsed="false" customWidth="true" hidden="false" outlineLevel="0" max="5" min="5" style="0" width="15.49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5.25" hidden="false" customHeight="true" outlineLevel="0" collapsed="false">
      <c r="A1" s="1"/>
      <c r="B1" s="42"/>
      <c r="C1" s="42"/>
      <c r="D1" s="42"/>
      <c r="E1" s="42"/>
      <c r="F1" s="42"/>
      <c r="G1" s="42"/>
      <c r="H1" s="43"/>
      <c r="I1" s="42"/>
      <c r="J1" s="1"/>
    </row>
    <row r="2" customFormat="false" ht="24.75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  <c r="I2" s="45"/>
      <c r="J2" s="46"/>
    </row>
    <row r="3" customFormat="false" ht="21" hidden="false" customHeight="true" outlineLevel="0" collapsed="false">
      <c r="A3" s="5" t="s">
        <v>1</v>
      </c>
      <c r="B3" s="1"/>
      <c r="C3" s="42"/>
      <c r="D3" s="42"/>
      <c r="E3" s="42"/>
      <c r="F3" s="42"/>
      <c r="G3" s="42"/>
      <c r="H3" s="47" t="s">
        <v>2</v>
      </c>
      <c r="I3" s="42"/>
      <c r="J3" s="1"/>
    </row>
    <row r="4" customFormat="false" ht="16.5" hidden="false" customHeight="true" outlineLevel="0" collapsed="false">
      <c r="A4" s="8" t="s">
        <v>29</v>
      </c>
      <c r="B4" s="8"/>
      <c r="C4" s="48" t="s">
        <v>30</v>
      </c>
      <c r="D4" s="49" t="s">
        <v>97</v>
      </c>
      <c r="E4" s="8" t="s">
        <v>98</v>
      </c>
      <c r="F4" s="50" t="s">
        <v>99</v>
      </c>
      <c r="G4" s="51" t="s">
        <v>100</v>
      </c>
      <c r="H4" s="52" t="s">
        <v>101</v>
      </c>
      <c r="I4" s="42"/>
      <c r="J4" s="1"/>
    </row>
    <row r="5" customFormat="false" ht="15.95" hidden="false" customHeight="true" outlineLevel="0" collapsed="false">
      <c r="A5" s="53" t="s">
        <v>39</v>
      </c>
      <c r="B5" s="9" t="s">
        <v>102</v>
      </c>
      <c r="C5" s="48"/>
      <c r="D5" s="49"/>
      <c r="E5" s="8"/>
      <c r="F5" s="50"/>
      <c r="G5" s="51"/>
      <c r="H5" s="52"/>
      <c r="I5" s="42"/>
      <c r="J5" s="1"/>
    </row>
    <row r="6" customFormat="false" ht="15.95" hidden="false" customHeight="true" outlineLevel="0" collapsed="false">
      <c r="A6" s="54" t="s">
        <v>46</v>
      </c>
      <c r="B6" s="55" t="s">
        <v>46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42"/>
      <c r="J6" s="1"/>
    </row>
    <row r="7" customFormat="false" ht="15.95" hidden="false" customHeight="true" outlineLevel="0" collapsed="false">
      <c r="A7" s="57"/>
      <c r="B7" s="58" t="s">
        <v>30</v>
      </c>
      <c r="C7" s="12" t="n">
        <v>2225.82</v>
      </c>
      <c r="D7" s="59" t="n">
        <v>1631.39</v>
      </c>
      <c r="E7" s="60" t="n">
        <v>594.43</v>
      </c>
      <c r="F7" s="60" t="n">
        <v>0</v>
      </c>
      <c r="G7" s="60" t="n">
        <v>0</v>
      </c>
      <c r="H7" s="12" t="n">
        <v>0</v>
      </c>
      <c r="I7" s="1"/>
      <c r="J7" s="1"/>
    </row>
    <row r="8" customFormat="false" ht="15.95" hidden="false" customHeight="true" outlineLevel="0" collapsed="false">
      <c r="A8" s="57" t="s">
        <v>47</v>
      </c>
      <c r="B8" s="58" t="s">
        <v>48</v>
      </c>
      <c r="C8" s="12" t="n">
        <v>139.35</v>
      </c>
      <c r="D8" s="59" t="n">
        <v>139.35</v>
      </c>
      <c r="E8" s="60" t="n">
        <v>0</v>
      </c>
      <c r="F8" s="60" t="n">
        <v>0</v>
      </c>
      <c r="G8" s="60" t="n">
        <v>0</v>
      </c>
      <c r="H8" s="12" t="n">
        <v>0</v>
      </c>
      <c r="I8" s="1"/>
      <c r="J8" s="1"/>
    </row>
    <row r="9" customFormat="false" ht="15.95" hidden="false" customHeight="true" outlineLevel="0" collapsed="false">
      <c r="A9" s="57" t="s">
        <v>49</v>
      </c>
      <c r="B9" s="58" t="s">
        <v>50</v>
      </c>
      <c r="C9" s="12" t="n">
        <v>139.35</v>
      </c>
      <c r="D9" s="59" t="n">
        <v>139.35</v>
      </c>
      <c r="E9" s="60" t="n">
        <v>0</v>
      </c>
      <c r="F9" s="60" t="n">
        <v>0</v>
      </c>
      <c r="G9" s="60" t="n">
        <v>0</v>
      </c>
      <c r="H9" s="12" t="n">
        <v>0</v>
      </c>
      <c r="I9" s="1"/>
      <c r="J9" s="1"/>
    </row>
    <row r="10" customFormat="false" ht="15.95" hidden="false" customHeight="true" outlineLevel="0" collapsed="false">
      <c r="A10" s="57" t="s">
        <v>51</v>
      </c>
      <c r="B10" s="58" t="s">
        <v>52</v>
      </c>
      <c r="C10" s="12" t="n">
        <v>10.75</v>
      </c>
      <c r="D10" s="59" t="n">
        <v>10.75</v>
      </c>
      <c r="E10" s="60" t="n">
        <v>0</v>
      </c>
      <c r="F10" s="60" t="n">
        <v>0</v>
      </c>
      <c r="G10" s="60" t="n">
        <v>0</v>
      </c>
      <c r="H10" s="12" t="n">
        <v>0</v>
      </c>
      <c r="I10" s="1"/>
      <c r="J10" s="1"/>
    </row>
    <row r="11" customFormat="false" ht="15.95" hidden="false" customHeight="true" outlineLevel="0" collapsed="false">
      <c r="A11" s="57" t="s">
        <v>103</v>
      </c>
      <c r="B11" s="58" t="s">
        <v>104</v>
      </c>
      <c r="C11" s="12" t="n">
        <v>7.08</v>
      </c>
      <c r="D11" s="59" t="n">
        <v>7.08</v>
      </c>
      <c r="E11" s="60" t="n">
        <v>0</v>
      </c>
      <c r="F11" s="60" t="n">
        <v>0</v>
      </c>
      <c r="G11" s="60" t="n">
        <v>0</v>
      </c>
      <c r="H11" s="12" t="n">
        <v>0</v>
      </c>
      <c r="I11" s="42"/>
      <c r="J11" s="1"/>
    </row>
    <row r="12" customFormat="false" ht="15.95" hidden="false" customHeight="true" outlineLevel="0" collapsed="false">
      <c r="A12" s="57" t="s">
        <v>53</v>
      </c>
      <c r="B12" s="58" t="s">
        <v>54</v>
      </c>
      <c r="C12" s="12" t="n">
        <v>121.52</v>
      </c>
      <c r="D12" s="59" t="n">
        <v>121.52</v>
      </c>
      <c r="E12" s="60" t="n">
        <v>0</v>
      </c>
      <c r="F12" s="60" t="n">
        <v>0</v>
      </c>
      <c r="G12" s="60" t="n">
        <v>0</v>
      </c>
      <c r="H12" s="12" t="n">
        <v>0</v>
      </c>
      <c r="I12" s="42"/>
      <c r="J12" s="1"/>
    </row>
    <row r="13" customFormat="false" ht="15.95" hidden="false" customHeight="true" outlineLevel="0" collapsed="false">
      <c r="A13" s="57" t="s">
        <v>55</v>
      </c>
      <c r="B13" s="58" t="s">
        <v>56</v>
      </c>
      <c r="C13" s="12" t="n">
        <v>69.98</v>
      </c>
      <c r="D13" s="59" t="n">
        <v>69.98</v>
      </c>
      <c r="E13" s="60" t="n">
        <v>0</v>
      </c>
      <c r="F13" s="60" t="n">
        <v>0</v>
      </c>
      <c r="G13" s="60" t="n">
        <v>0</v>
      </c>
      <c r="H13" s="12" t="n">
        <v>0</v>
      </c>
      <c r="I13" s="42"/>
      <c r="J13" s="1"/>
    </row>
    <row r="14" customFormat="false" ht="15.95" hidden="false" customHeight="true" outlineLevel="0" collapsed="false">
      <c r="A14" s="57" t="s">
        <v>57</v>
      </c>
      <c r="B14" s="58" t="s">
        <v>58</v>
      </c>
      <c r="C14" s="12" t="n">
        <v>69.98</v>
      </c>
      <c r="D14" s="59" t="n">
        <v>69.98</v>
      </c>
      <c r="E14" s="60" t="n">
        <v>0</v>
      </c>
      <c r="F14" s="60" t="n">
        <v>0</v>
      </c>
      <c r="G14" s="60" t="n">
        <v>0</v>
      </c>
      <c r="H14" s="12" t="n">
        <v>0</v>
      </c>
      <c r="I14" s="42"/>
      <c r="J14" s="1"/>
    </row>
    <row r="15" customFormat="false" ht="15.95" hidden="false" customHeight="true" outlineLevel="0" collapsed="false">
      <c r="A15" s="57" t="s">
        <v>59</v>
      </c>
      <c r="B15" s="58" t="s">
        <v>60</v>
      </c>
      <c r="C15" s="12" t="n">
        <v>33.31</v>
      </c>
      <c r="D15" s="59" t="n">
        <v>33.31</v>
      </c>
      <c r="E15" s="60" t="n">
        <v>0</v>
      </c>
      <c r="F15" s="60" t="n">
        <v>0</v>
      </c>
      <c r="G15" s="60" t="n">
        <v>0</v>
      </c>
      <c r="H15" s="12" t="n">
        <v>0</v>
      </c>
      <c r="I15" s="42"/>
      <c r="J15" s="1"/>
    </row>
    <row r="16" customFormat="false" ht="15.95" hidden="false" customHeight="true" outlineLevel="0" collapsed="false">
      <c r="A16" s="57" t="s">
        <v>61</v>
      </c>
      <c r="B16" s="58" t="s">
        <v>62</v>
      </c>
      <c r="C16" s="12" t="n">
        <v>36.67</v>
      </c>
      <c r="D16" s="59" t="n">
        <v>36.67</v>
      </c>
      <c r="E16" s="60" t="n">
        <v>0</v>
      </c>
      <c r="F16" s="60" t="n">
        <v>0</v>
      </c>
      <c r="G16" s="60" t="n">
        <v>0</v>
      </c>
      <c r="H16" s="12" t="n">
        <v>0</v>
      </c>
      <c r="I16" s="42"/>
      <c r="J16" s="1"/>
    </row>
    <row r="17" customFormat="false" ht="15.95" hidden="false" customHeight="true" outlineLevel="0" collapsed="false">
      <c r="A17" s="57" t="s">
        <v>63</v>
      </c>
      <c r="B17" s="58" t="s">
        <v>64</v>
      </c>
      <c r="C17" s="12" t="n">
        <v>1910.45</v>
      </c>
      <c r="D17" s="59" t="n">
        <v>1316.02</v>
      </c>
      <c r="E17" s="60" t="n">
        <v>594.43</v>
      </c>
      <c r="F17" s="60" t="n">
        <v>0</v>
      </c>
      <c r="G17" s="60" t="n">
        <v>0</v>
      </c>
      <c r="H17" s="12" t="n">
        <v>0</v>
      </c>
    </row>
    <row r="18" customFormat="false" ht="15.95" hidden="false" customHeight="true" outlineLevel="0" collapsed="false">
      <c r="A18" s="57" t="s">
        <v>65</v>
      </c>
      <c r="B18" s="58" t="s">
        <v>66</v>
      </c>
      <c r="C18" s="12" t="n">
        <v>1405.76</v>
      </c>
      <c r="D18" s="59" t="n">
        <v>1230.59</v>
      </c>
      <c r="E18" s="60" t="n">
        <v>175.17</v>
      </c>
      <c r="F18" s="60" t="n">
        <v>0</v>
      </c>
      <c r="G18" s="60" t="n">
        <v>0</v>
      </c>
      <c r="H18" s="12" t="n">
        <v>0</v>
      </c>
      <c r="I18" s="42"/>
      <c r="J18" s="1"/>
    </row>
    <row r="19" customFormat="false" ht="15.95" hidden="false" customHeight="true" outlineLevel="0" collapsed="false">
      <c r="A19" s="57" t="s">
        <v>67</v>
      </c>
      <c r="B19" s="58" t="s">
        <v>68</v>
      </c>
      <c r="C19" s="12" t="n">
        <v>377</v>
      </c>
      <c r="D19" s="59" t="n">
        <v>377</v>
      </c>
      <c r="E19" s="60" t="n">
        <v>0</v>
      </c>
      <c r="F19" s="60" t="n">
        <v>0</v>
      </c>
      <c r="G19" s="60" t="n">
        <v>0</v>
      </c>
      <c r="H19" s="12" t="n">
        <v>0</v>
      </c>
    </row>
    <row r="20" customFormat="false" ht="15.95" hidden="false" customHeight="true" outlineLevel="0" collapsed="false">
      <c r="A20" s="57" t="s">
        <v>69</v>
      </c>
      <c r="B20" s="58" t="s">
        <v>70</v>
      </c>
      <c r="C20" s="12" t="n">
        <v>69.49</v>
      </c>
      <c r="D20" s="59" t="n">
        <v>69.49</v>
      </c>
      <c r="E20" s="60" t="n">
        <v>0</v>
      </c>
      <c r="F20" s="60" t="n">
        <v>0</v>
      </c>
      <c r="G20" s="60" t="n">
        <v>0</v>
      </c>
      <c r="H20" s="12" t="n">
        <v>0</v>
      </c>
    </row>
    <row r="21" customFormat="false" ht="15.95" hidden="false" customHeight="true" outlineLevel="0" collapsed="false">
      <c r="A21" s="57" t="s">
        <v>71</v>
      </c>
      <c r="B21" s="58" t="s">
        <v>72</v>
      </c>
      <c r="C21" s="12" t="n">
        <v>263.29</v>
      </c>
      <c r="D21" s="59" t="n">
        <v>263.29</v>
      </c>
      <c r="E21" s="60" t="n">
        <v>0</v>
      </c>
      <c r="F21" s="60" t="n">
        <v>0</v>
      </c>
      <c r="G21" s="60" t="n">
        <v>0</v>
      </c>
      <c r="H21" s="12" t="n">
        <v>0</v>
      </c>
    </row>
    <row r="22" customFormat="false" ht="15.95" hidden="false" customHeight="true" outlineLevel="0" collapsed="false">
      <c r="A22" s="57" t="s">
        <v>73</v>
      </c>
      <c r="B22" s="58" t="s">
        <v>74</v>
      </c>
      <c r="C22" s="12" t="n">
        <v>695.98</v>
      </c>
      <c r="D22" s="59" t="n">
        <v>520.81</v>
      </c>
      <c r="E22" s="60" t="n">
        <v>175.17</v>
      </c>
      <c r="F22" s="60" t="n">
        <v>0</v>
      </c>
      <c r="G22" s="60" t="n">
        <v>0</v>
      </c>
      <c r="H22" s="12" t="n">
        <v>0</v>
      </c>
    </row>
    <row r="23" customFormat="false" ht="15.95" hidden="false" customHeight="true" outlineLevel="0" collapsed="false">
      <c r="A23" s="57" t="s">
        <v>75</v>
      </c>
      <c r="B23" s="58" t="s">
        <v>76</v>
      </c>
      <c r="C23" s="12" t="n">
        <v>85.43</v>
      </c>
      <c r="D23" s="59" t="n">
        <v>85.43</v>
      </c>
      <c r="E23" s="60" t="n">
        <v>0</v>
      </c>
      <c r="F23" s="60" t="n">
        <v>0</v>
      </c>
      <c r="G23" s="60" t="n">
        <v>0</v>
      </c>
      <c r="H23" s="12" t="n">
        <v>0</v>
      </c>
    </row>
    <row r="24" customFormat="false" ht="15.95" hidden="false" customHeight="true" outlineLevel="0" collapsed="false">
      <c r="A24" s="57" t="s">
        <v>77</v>
      </c>
      <c r="B24" s="58" t="s">
        <v>78</v>
      </c>
      <c r="C24" s="12" t="n">
        <v>85.43</v>
      </c>
      <c r="D24" s="59" t="n">
        <v>85.43</v>
      </c>
      <c r="E24" s="60" t="n">
        <v>0</v>
      </c>
      <c r="F24" s="60" t="n">
        <v>0</v>
      </c>
      <c r="G24" s="60" t="n">
        <v>0</v>
      </c>
      <c r="H24" s="12" t="n">
        <v>0</v>
      </c>
    </row>
    <row r="25" customFormat="false" ht="15.95" hidden="false" customHeight="true" outlineLevel="0" collapsed="false">
      <c r="A25" s="57" t="s">
        <v>79</v>
      </c>
      <c r="B25" s="58" t="s">
        <v>80</v>
      </c>
      <c r="C25" s="12" t="n">
        <v>350.5</v>
      </c>
      <c r="D25" s="59" t="n">
        <v>0</v>
      </c>
      <c r="E25" s="60" t="n">
        <v>350.5</v>
      </c>
      <c r="F25" s="60" t="n">
        <v>0</v>
      </c>
      <c r="G25" s="60" t="n">
        <v>0</v>
      </c>
      <c r="H25" s="12" t="n">
        <v>0</v>
      </c>
    </row>
    <row r="26" customFormat="false" ht="15.95" hidden="false" customHeight="true" outlineLevel="0" collapsed="false">
      <c r="A26" s="57" t="s">
        <v>81</v>
      </c>
      <c r="B26" s="58" t="s">
        <v>82</v>
      </c>
      <c r="C26" s="12" t="n">
        <v>350.5</v>
      </c>
      <c r="D26" s="59" t="n">
        <v>0</v>
      </c>
      <c r="E26" s="60" t="n">
        <v>350.5</v>
      </c>
      <c r="F26" s="60" t="n">
        <v>0</v>
      </c>
      <c r="G26" s="60" t="n">
        <v>0</v>
      </c>
      <c r="H26" s="12" t="n">
        <v>0</v>
      </c>
    </row>
    <row r="27" customFormat="false" ht="15.95" hidden="false" customHeight="true" outlineLevel="0" collapsed="false">
      <c r="A27" s="57" t="s">
        <v>83</v>
      </c>
      <c r="B27" s="58" t="s">
        <v>84</v>
      </c>
      <c r="C27" s="12" t="n">
        <v>68.76</v>
      </c>
      <c r="D27" s="59" t="n">
        <v>0</v>
      </c>
      <c r="E27" s="60" t="n">
        <v>68.76</v>
      </c>
      <c r="F27" s="60" t="n">
        <v>0</v>
      </c>
      <c r="G27" s="60" t="n">
        <v>0</v>
      </c>
      <c r="H27" s="12" t="n">
        <v>0</v>
      </c>
    </row>
    <row r="28" customFormat="false" ht="15.95" hidden="false" customHeight="true" outlineLevel="0" collapsed="false">
      <c r="A28" s="57" t="s">
        <v>85</v>
      </c>
      <c r="B28" s="58" t="s">
        <v>86</v>
      </c>
      <c r="C28" s="12" t="n">
        <v>68.76</v>
      </c>
      <c r="D28" s="59" t="n">
        <v>0</v>
      </c>
      <c r="E28" s="60" t="n">
        <v>68.76</v>
      </c>
      <c r="F28" s="60" t="n">
        <v>0</v>
      </c>
      <c r="G28" s="60" t="n">
        <v>0</v>
      </c>
      <c r="H28" s="12" t="n">
        <v>0</v>
      </c>
    </row>
    <row r="29" customFormat="false" ht="15.95" hidden="false" customHeight="true" outlineLevel="0" collapsed="false">
      <c r="A29" s="57" t="s">
        <v>87</v>
      </c>
      <c r="B29" s="58" t="s">
        <v>88</v>
      </c>
      <c r="C29" s="12" t="n">
        <v>106.04</v>
      </c>
      <c r="D29" s="59" t="n">
        <v>106.04</v>
      </c>
      <c r="E29" s="60" t="n">
        <v>0</v>
      </c>
      <c r="F29" s="60" t="n">
        <v>0</v>
      </c>
      <c r="G29" s="60" t="n">
        <v>0</v>
      </c>
      <c r="H29" s="12" t="n">
        <v>0</v>
      </c>
    </row>
    <row r="30" customFormat="false" ht="15.95" hidden="false" customHeight="true" outlineLevel="0" collapsed="false">
      <c r="A30" s="57" t="s">
        <v>65</v>
      </c>
      <c r="B30" s="58" t="s">
        <v>89</v>
      </c>
      <c r="C30" s="12" t="n">
        <v>31.13</v>
      </c>
      <c r="D30" s="59" t="n">
        <v>31.13</v>
      </c>
      <c r="E30" s="60" t="n">
        <v>0</v>
      </c>
      <c r="F30" s="60" t="n">
        <v>0</v>
      </c>
      <c r="G30" s="60" t="n">
        <v>0</v>
      </c>
      <c r="H30" s="12" t="n">
        <v>0</v>
      </c>
    </row>
    <row r="31" customFormat="false" ht="15.95" hidden="false" customHeight="true" outlineLevel="0" collapsed="false">
      <c r="A31" s="57" t="s">
        <v>90</v>
      </c>
      <c r="B31" s="58" t="s">
        <v>91</v>
      </c>
      <c r="C31" s="12" t="n">
        <v>31.13</v>
      </c>
      <c r="D31" s="59" t="n">
        <v>31.13</v>
      </c>
      <c r="E31" s="60" t="n">
        <v>0</v>
      </c>
      <c r="F31" s="60" t="n">
        <v>0</v>
      </c>
      <c r="G31" s="60" t="n">
        <v>0</v>
      </c>
      <c r="H31" s="12" t="n">
        <v>0</v>
      </c>
    </row>
    <row r="32" customFormat="false" ht="15.95" hidden="false" customHeight="true" outlineLevel="0" collapsed="false">
      <c r="A32" s="57" t="s">
        <v>92</v>
      </c>
      <c r="B32" s="58" t="s">
        <v>93</v>
      </c>
      <c r="C32" s="12" t="n">
        <v>74.91</v>
      </c>
      <c r="D32" s="59" t="n">
        <v>74.91</v>
      </c>
      <c r="E32" s="60" t="n">
        <v>0</v>
      </c>
      <c r="F32" s="60" t="n">
        <v>0</v>
      </c>
      <c r="G32" s="60" t="n">
        <v>0</v>
      </c>
      <c r="H32" s="12" t="n">
        <v>0</v>
      </c>
    </row>
    <row r="33" customFormat="false" ht="15.95" hidden="false" customHeight="true" outlineLevel="0" collapsed="false">
      <c r="A33" s="57" t="s">
        <v>94</v>
      </c>
      <c r="B33" s="58" t="s">
        <v>95</v>
      </c>
      <c r="C33" s="12" t="n">
        <v>74.91</v>
      </c>
      <c r="D33" s="59" t="n">
        <v>74.91</v>
      </c>
      <c r="E33" s="60" t="n">
        <v>0</v>
      </c>
      <c r="F33" s="60" t="n">
        <v>0</v>
      </c>
      <c r="G33" s="60" t="n">
        <v>0</v>
      </c>
      <c r="H33" s="1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4.32"/>
    <col collapsed="false" customWidth="true" hidden="false" outlineLevel="0" max="3" min="3" style="0" width="33.16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6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05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5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5.9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30</v>
      </c>
      <c r="E5" s="10" t="s">
        <v>106</v>
      </c>
      <c r="F5" s="10" t="s">
        <v>107</v>
      </c>
      <c r="G5" s="1"/>
    </row>
    <row r="6" customFormat="false" ht="15.95" hidden="false" customHeight="true" outlineLevel="0" collapsed="false">
      <c r="A6" s="11" t="s">
        <v>108</v>
      </c>
      <c r="B6" s="12" t="n">
        <f aca="false">'收入－1'!G7</f>
        <v>1404.42</v>
      </c>
      <c r="C6" s="61" t="s">
        <v>109</v>
      </c>
      <c r="D6" s="13" t="n">
        <f aca="false">财拨!B6</f>
        <v>1404.42</v>
      </c>
      <c r="E6" s="13" t="n">
        <f aca="false">财拨!C6</f>
        <v>1404.42</v>
      </c>
      <c r="F6" s="13" t="n">
        <f aca="false">财拨!D6</f>
        <v>0</v>
      </c>
      <c r="G6" s="1"/>
    </row>
    <row r="7" customFormat="false" ht="15.95" hidden="false" customHeight="true" outlineLevel="0" collapsed="false">
      <c r="A7" s="11" t="s">
        <v>9</v>
      </c>
      <c r="B7" s="12" t="n">
        <f aca="false">'收入－1'!H7</f>
        <v>1404.42</v>
      </c>
      <c r="C7" s="13" t="str">
        <f aca="false">财拨!A7</f>
        <v>社会保障和就业支出</v>
      </c>
      <c r="D7" s="13" t="n">
        <f aca="false">财拨!B7</f>
        <v>138.09</v>
      </c>
      <c r="E7" s="13" t="n">
        <f aca="false">财拨!C7</f>
        <v>138.09</v>
      </c>
      <c r="F7" s="13" t="n">
        <f aca="false">财拨!D7</f>
        <v>0</v>
      </c>
      <c r="G7" s="1"/>
    </row>
    <row r="8" customFormat="false" ht="15.95" hidden="false" customHeight="true" outlineLevel="0" collapsed="false">
      <c r="A8" s="11" t="s">
        <v>10</v>
      </c>
      <c r="B8" s="12" t="n">
        <f aca="false">'收入－1'!I7</f>
        <v>0</v>
      </c>
      <c r="C8" s="13" t="str">
        <f aca="false">财拨!A8</f>
        <v>医疗卫生与计划生育支出</v>
      </c>
      <c r="D8" s="13" t="n">
        <f aca="false">财拨!B8</f>
        <v>69.98</v>
      </c>
      <c r="E8" s="13" t="n">
        <f aca="false">财拨!C8</f>
        <v>69.98</v>
      </c>
      <c r="F8" s="13" t="n">
        <f aca="false">财拨!D8</f>
        <v>0</v>
      </c>
      <c r="G8" s="1"/>
    </row>
    <row r="9" customFormat="false" ht="15.95" hidden="false" customHeight="true" outlineLevel="0" collapsed="false">
      <c r="A9" s="11" t="s">
        <v>11</v>
      </c>
      <c r="B9" s="12" t="n">
        <f aca="false">'收入－1'!J7</f>
        <v>0</v>
      </c>
      <c r="C9" s="13" t="str">
        <f aca="false">财拨!A9</f>
        <v>城乡社区支出</v>
      </c>
      <c r="D9" s="13" t="n">
        <f aca="false">财拨!B9</f>
        <v>1102.1</v>
      </c>
      <c r="E9" s="13" t="n">
        <f aca="false">财拨!C9</f>
        <v>1102.1</v>
      </c>
      <c r="F9" s="13" t="n">
        <f aca="false">财拨!D9</f>
        <v>0</v>
      </c>
      <c r="G9" s="1"/>
    </row>
    <row r="10" customFormat="false" ht="15.95" hidden="false" customHeight="true" outlineLevel="0" collapsed="false">
      <c r="A10" s="11" t="s">
        <v>12</v>
      </c>
      <c r="B10" s="12" t="n">
        <f aca="false">'收入－1'!K7</f>
        <v>0</v>
      </c>
      <c r="C10" s="13" t="str">
        <f aca="false">财拨!A10</f>
        <v>住房保障支出</v>
      </c>
      <c r="D10" s="13" t="n">
        <f aca="false">财拨!B10</f>
        <v>94.25</v>
      </c>
      <c r="E10" s="13" t="n">
        <f aca="false">财拨!C10</f>
        <v>94.25</v>
      </c>
      <c r="F10" s="13" t="n">
        <f aca="false">财拨!D10</f>
        <v>0</v>
      </c>
      <c r="G10" s="1"/>
    </row>
    <row r="11" customFormat="false" ht="15.95" hidden="false" customHeight="true" outlineLevel="0" collapsed="false">
      <c r="A11" s="11"/>
      <c r="B11" s="12"/>
      <c r="C11" s="13" t="n">
        <f aca="false">财拨!A11</f>
        <v>0</v>
      </c>
      <c r="D11" s="13" t="n">
        <f aca="false">财拨!B11</f>
        <v>0</v>
      </c>
      <c r="E11" s="13" t="n">
        <f aca="false">财拨!C11</f>
        <v>0</v>
      </c>
      <c r="F11" s="13" t="n">
        <f aca="false">财拨!D11</f>
        <v>0</v>
      </c>
      <c r="G11" s="1"/>
    </row>
    <row r="12" customFormat="false" ht="15.95" hidden="false" customHeight="true" outlineLevel="0" collapsed="false">
      <c r="A12" s="11"/>
      <c r="B12" s="12"/>
      <c r="C12" s="13" t="n">
        <f aca="false">财拨!A12</f>
        <v>0</v>
      </c>
      <c r="D12" s="13" t="n">
        <f aca="false">财拨!B12</f>
        <v>0</v>
      </c>
      <c r="E12" s="13" t="n">
        <f aca="false">财拨!C12</f>
        <v>0</v>
      </c>
      <c r="F12" s="13" t="n">
        <f aca="false">财拨!D12</f>
        <v>0</v>
      </c>
      <c r="G12" s="1"/>
    </row>
    <row r="13" customFormat="false" ht="15.95" hidden="false" customHeight="true" outlineLevel="0" collapsed="false">
      <c r="A13" s="11"/>
      <c r="B13" s="12"/>
      <c r="C13" s="13" t="n">
        <f aca="false">财拨!A13</f>
        <v>0</v>
      </c>
      <c r="D13" s="13" t="n">
        <f aca="false">财拨!B13</f>
        <v>0</v>
      </c>
      <c r="E13" s="13" t="n">
        <f aca="false">财拨!C13</f>
        <v>0</v>
      </c>
      <c r="F13" s="13" t="n">
        <f aca="false">财拨!D13</f>
        <v>0</v>
      </c>
      <c r="G13" s="1"/>
    </row>
    <row r="14" customFormat="false" ht="15.95" hidden="false" customHeight="true" outlineLevel="0" collapsed="false">
      <c r="A14" s="11"/>
      <c r="B14" s="12"/>
      <c r="C14" s="13" t="n">
        <f aca="false">财拨!A14</f>
        <v>0</v>
      </c>
      <c r="D14" s="13" t="n">
        <f aca="false">财拨!B14</f>
        <v>0</v>
      </c>
      <c r="E14" s="13" t="n">
        <f aca="false">财拨!C14</f>
        <v>0</v>
      </c>
      <c r="F14" s="13" t="n">
        <f aca="false">财拨!D14</f>
        <v>0</v>
      </c>
      <c r="G14" s="1"/>
    </row>
    <row r="15" customFormat="false" ht="15.95" hidden="false" customHeight="true" outlineLevel="0" collapsed="false">
      <c r="A15" s="11"/>
      <c r="B15" s="12"/>
      <c r="C15" s="13" t="n">
        <f aca="false">财拨!A15</f>
        <v>0</v>
      </c>
      <c r="D15" s="13" t="n">
        <f aca="false">财拨!B15</f>
        <v>0</v>
      </c>
      <c r="E15" s="13" t="n">
        <f aca="false">财拨!C15</f>
        <v>0</v>
      </c>
      <c r="F15" s="13" t="n">
        <f aca="false">财拨!D15</f>
        <v>0</v>
      </c>
      <c r="G15" s="1"/>
    </row>
    <row r="16" customFormat="false" ht="15.95" hidden="false" customHeight="true" outlineLevel="0" collapsed="false">
      <c r="A16" s="11"/>
      <c r="B16" s="12"/>
      <c r="C16" s="13" t="n">
        <f aca="false">财拨!A16</f>
        <v>0</v>
      </c>
      <c r="D16" s="13" t="n">
        <f aca="false">财拨!B16</f>
        <v>0</v>
      </c>
      <c r="E16" s="13" t="n">
        <f aca="false">财拨!C16</f>
        <v>0</v>
      </c>
      <c r="F16" s="13" t="n">
        <f aca="false">财拨!D16</f>
        <v>0</v>
      </c>
      <c r="G16" s="1"/>
    </row>
    <row r="17" customFormat="false" ht="15.95" hidden="false" customHeight="true" outlineLevel="0" collapsed="false">
      <c r="A17" s="11"/>
      <c r="B17" s="14"/>
      <c r="C17" s="13" t="n">
        <f aca="false">财拨!A17</f>
        <v>0</v>
      </c>
      <c r="D17" s="13" t="n">
        <f aca="false">财拨!B17</f>
        <v>0</v>
      </c>
      <c r="E17" s="13" t="n">
        <f aca="false">财拨!C17</f>
        <v>0</v>
      </c>
      <c r="F17" s="13" t="n">
        <f aca="false">财拨!D17</f>
        <v>0</v>
      </c>
      <c r="G17" s="1"/>
    </row>
    <row r="18" customFormat="false" ht="15.95" hidden="false" customHeight="true" outlineLevel="0" collapsed="false">
      <c r="A18" s="11"/>
      <c r="B18" s="14"/>
      <c r="C18" s="13" t="n">
        <f aca="false">财拨!A18</f>
        <v>0</v>
      </c>
      <c r="D18" s="13" t="n">
        <f aca="false">财拨!B18</f>
        <v>0</v>
      </c>
      <c r="E18" s="13" t="n">
        <f aca="false">财拨!C18</f>
        <v>0</v>
      </c>
      <c r="F18" s="13" t="n">
        <f aca="false">财拨!D18</f>
        <v>0</v>
      </c>
      <c r="G18" s="1"/>
    </row>
    <row r="19" customFormat="false" ht="15.95" hidden="false" customHeight="true" outlineLevel="0" collapsed="false">
      <c r="A19" s="15"/>
      <c r="B19" s="14"/>
      <c r="C19" s="13" t="n">
        <f aca="false">财拨!A19</f>
        <v>0</v>
      </c>
      <c r="D19" s="13" t="n">
        <f aca="false">财拨!B19</f>
        <v>0</v>
      </c>
      <c r="E19" s="13" t="n">
        <f aca="false">财拨!C19</f>
        <v>0</v>
      </c>
      <c r="F19" s="13" t="n">
        <f aca="false">财拨!D19</f>
        <v>0</v>
      </c>
      <c r="G19" s="1"/>
    </row>
    <row r="20" customFormat="false" ht="15.95" hidden="false" customHeight="true" outlineLevel="0" collapsed="false">
      <c r="A20" s="11"/>
      <c r="B20" s="16"/>
      <c r="C20" s="13" t="n">
        <f aca="false">财拨!A20</f>
        <v>0</v>
      </c>
      <c r="D20" s="13" t="n">
        <f aca="false">财拨!B20</f>
        <v>0</v>
      </c>
      <c r="E20" s="13" t="n">
        <f aca="false">财拨!C20</f>
        <v>0</v>
      </c>
      <c r="F20" s="13" t="n">
        <f aca="false">财拨!D20</f>
        <v>0</v>
      </c>
      <c r="G20" s="1"/>
    </row>
    <row r="21" customFormat="false" ht="15.95" hidden="false" customHeight="true" outlineLevel="0" collapsed="false">
      <c r="A21" s="11"/>
      <c r="B21" s="16"/>
      <c r="C21" s="13" t="n">
        <f aca="false">财拨!A21</f>
        <v>0</v>
      </c>
      <c r="D21" s="13" t="n">
        <f aca="false">财拨!B21</f>
        <v>0</v>
      </c>
      <c r="E21" s="13" t="n">
        <f aca="false">财拨!C21</f>
        <v>0</v>
      </c>
      <c r="F21" s="13" t="n">
        <f aca="false">财拨!D21</f>
        <v>0</v>
      </c>
      <c r="G21" s="1"/>
    </row>
    <row r="22" customFormat="false" ht="15.95" hidden="false" customHeight="true" outlineLevel="0" collapsed="false">
      <c r="A22" s="11"/>
      <c r="B22" s="16"/>
      <c r="C22" s="13" t="n">
        <f aca="false">财拨!A22</f>
        <v>0</v>
      </c>
      <c r="D22" s="13" t="n">
        <f aca="false">财拨!B22</f>
        <v>0</v>
      </c>
      <c r="E22" s="13" t="n">
        <f aca="false">财拨!C22</f>
        <v>0</v>
      </c>
      <c r="F22" s="13" t="n">
        <f aca="false">财拨!D22</f>
        <v>0</v>
      </c>
      <c r="G22" s="1"/>
    </row>
    <row r="23" customFormat="false" ht="15.95" hidden="false" customHeight="true" outlineLevel="0" collapsed="false">
      <c r="A23" s="11"/>
      <c r="B23" s="16"/>
      <c r="C23" s="13" t="n">
        <f aca="false">财拨!A23</f>
        <v>0</v>
      </c>
      <c r="D23" s="13" t="n">
        <f aca="false">财拨!B23</f>
        <v>0</v>
      </c>
      <c r="E23" s="13" t="n">
        <f aca="false">财拨!C23</f>
        <v>0</v>
      </c>
      <c r="F23" s="13" t="n">
        <f aca="false">财拨!D23</f>
        <v>0</v>
      </c>
      <c r="G23" s="1"/>
    </row>
    <row r="24" customFormat="false" ht="15.95" hidden="false" customHeight="true" outlineLevel="0" collapsed="false">
      <c r="A24" s="11"/>
      <c r="B24" s="16"/>
      <c r="C24" s="13" t="n">
        <f aca="false">财拨!A24</f>
        <v>0</v>
      </c>
      <c r="D24" s="13" t="n">
        <f aca="false">财拨!B24</f>
        <v>0</v>
      </c>
      <c r="E24" s="13" t="n">
        <f aca="false">财拨!C24</f>
        <v>0</v>
      </c>
      <c r="F24" s="13" t="n">
        <f aca="false">财拨!D24</f>
        <v>0</v>
      </c>
      <c r="G24" s="1"/>
    </row>
    <row r="25" customFormat="false" ht="15.95" hidden="false" customHeight="true" outlineLevel="0" collapsed="false">
      <c r="A25" s="11"/>
      <c r="B25" s="16"/>
      <c r="C25" s="13" t="n">
        <f aca="false">财拨!A48</f>
        <v>0</v>
      </c>
      <c r="D25" s="13" t="n">
        <f aca="false">财拨!B48</f>
        <v>0</v>
      </c>
      <c r="E25" s="13" t="n">
        <f aca="false">财拨!C48</f>
        <v>0</v>
      </c>
      <c r="F25" s="13" t="n">
        <f aca="false">财拨!D48</f>
        <v>0</v>
      </c>
      <c r="G25" s="1"/>
    </row>
    <row r="26" customFormat="false" ht="15.95" hidden="false" customHeight="true" outlineLevel="0" collapsed="false">
      <c r="A26" s="11" t="s">
        <v>110</v>
      </c>
      <c r="B26" s="16"/>
      <c r="C26" s="61" t="s">
        <v>111</v>
      </c>
      <c r="D26" s="13" t="n">
        <f aca="false">'财拨－结转'!B7</f>
        <v>0</v>
      </c>
      <c r="E26" s="13" t="n">
        <f aca="false">'财拨－结转'!C7</f>
        <v>0</v>
      </c>
      <c r="F26" s="13" t="n">
        <f aca="false">'财拨－结转'!D7</f>
        <v>0</v>
      </c>
      <c r="G26" s="1"/>
    </row>
    <row r="27" customFormat="false" ht="15.95" hidden="false" customHeight="true" outlineLevel="0" collapsed="false">
      <c r="A27" s="62"/>
      <c r="B27" s="14"/>
      <c r="C27" s="13"/>
      <c r="D27" s="13"/>
      <c r="E27" s="13" t="n">
        <f aca="false">财拨!C50</f>
        <v>0</v>
      </c>
      <c r="F27" s="13" t="n">
        <f aca="false">财拨!D50</f>
        <v>0</v>
      </c>
      <c r="G27" s="1"/>
    </row>
    <row r="28" customFormat="false" ht="15.95" hidden="false" customHeight="true" outlineLevel="0" collapsed="false">
      <c r="A28" s="11"/>
      <c r="B28" s="18"/>
      <c r="C28" s="13"/>
      <c r="D28" s="13"/>
      <c r="E28" s="13" t="n">
        <f aca="false">财拨!C51</f>
        <v>0</v>
      </c>
      <c r="F28" s="13" t="n">
        <f aca="false">财拨!D51</f>
        <v>0</v>
      </c>
      <c r="G28" s="1"/>
    </row>
    <row r="29" customFormat="false" ht="15.95" hidden="false" customHeight="true" outlineLevel="0" collapsed="false">
      <c r="A29" s="11"/>
      <c r="B29" s="14"/>
      <c r="C29" s="13"/>
      <c r="D29" s="13"/>
      <c r="E29" s="13" t="n">
        <f aca="false">财拨!C52</f>
        <v>0</v>
      </c>
      <c r="F29" s="13" t="n">
        <f aca="false">财拨!D52</f>
        <v>0</v>
      </c>
      <c r="G29" s="1"/>
    </row>
    <row r="30" customFormat="false" ht="15.95" hidden="false" customHeight="true" outlineLevel="0" collapsed="false">
      <c r="A30" s="11"/>
      <c r="B30" s="14"/>
      <c r="C30" s="13"/>
      <c r="D30" s="13"/>
      <c r="E30" s="13" t="n">
        <f aca="false">财拨!C53</f>
        <v>0</v>
      </c>
      <c r="F30" s="13" t="n">
        <f aca="false">财拨!D53</f>
        <v>0</v>
      </c>
      <c r="G30" s="1"/>
    </row>
    <row r="31" customFormat="false" ht="15.95" hidden="false" customHeight="true" outlineLevel="0" collapsed="false">
      <c r="A31" s="17" t="s">
        <v>25</v>
      </c>
      <c r="B31" s="19" t="n">
        <f aca="false">B6</f>
        <v>1404.42</v>
      </c>
      <c r="C31" s="17" t="s">
        <v>26</v>
      </c>
      <c r="D31" s="63" t="n">
        <f aca="false">财拨!B6</f>
        <v>1404.42</v>
      </c>
      <c r="E31" s="64" t="n">
        <f aca="false">财拨!C6</f>
        <v>1404.42</v>
      </c>
      <c r="F31" s="13" t="n">
        <f aca="false">财拨!D6</f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65" t="s">
        <v>27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65" t="s">
        <v>2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45.83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4" t="s">
        <v>112</v>
      </c>
      <c r="B2" s="44"/>
      <c r="C2" s="44"/>
      <c r="D2" s="44"/>
      <c r="E2" s="44"/>
      <c r="F2" s="46"/>
      <c r="G2" s="46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6" t="s">
        <v>2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7" t="s">
        <v>113</v>
      </c>
      <c r="D4" s="67"/>
      <c r="E4" s="67"/>
      <c r="F4" s="1"/>
      <c r="G4" s="1"/>
    </row>
    <row r="5" customFormat="false" ht="21" hidden="false" customHeight="true" outlineLevel="0" collapsed="false">
      <c r="A5" s="9" t="s">
        <v>39</v>
      </c>
      <c r="B5" s="7" t="s">
        <v>102</v>
      </c>
      <c r="C5" s="68" t="s">
        <v>30</v>
      </c>
      <c r="D5" s="68" t="s">
        <v>97</v>
      </c>
      <c r="E5" s="68" t="s">
        <v>98</v>
      </c>
      <c r="F5" s="1"/>
      <c r="G5" s="1"/>
    </row>
    <row r="6" customFormat="false" ht="17.45" hidden="false" customHeight="true" outlineLevel="0" collapsed="false">
      <c r="A6" s="55" t="s">
        <v>46</v>
      </c>
      <c r="B6" s="55" t="s">
        <v>46</v>
      </c>
      <c r="C6" s="69" t="n">
        <v>1</v>
      </c>
      <c r="D6" s="69" t="n">
        <f aca="false">C6+1</f>
        <v>2</v>
      </c>
      <c r="E6" s="69" t="n">
        <f aca="false">D6+1</f>
        <v>3</v>
      </c>
      <c r="F6" s="1"/>
      <c r="G6" s="1"/>
    </row>
    <row r="7" customFormat="false" ht="17.45" hidden="false" customHeight="true" outlineLevel="0" collapsed="false">
      <c r="A7" s="57"/>
      <c r="B7" s="58" t="s">
        <v>30</v>
      </c>
      <c r="C7" s="60" t="n">
        <v>1404.42</v>
      </c>
      <c r="D7" s="60" t="n">
        <v>1285.9</v>
      </c>
      <c r="E7" s="12" t="n">
        <v>118.52</v>
      </c>
      <c r="F7" s="1"/>
      <c r="G7" s="1"/>
    </row>
    <row r="8" customFormat="false" ht="17.45" hidden="false" customHeight="true" outlineLevel="0" collapsed="false">
      <c r="A8" s="57" t="s">
        <v>47</v>
      </c>
      <c r="B8" s="58" t="s">
        <v>48</v>
      </c>
      <c r="C8" s="60" t="n">
        <v>138.09</v>
      </c>
      <c r="D8" s="60" t="n">
        <v>138.09</v>
      </c>
      <c r="E8" s="12" t="n">
        <v>0</v>
      </c>
      <c r="F8" s="1"/>
      <c r="G8" s="1"/>
    </row>
    <row r="9" customFormat="false" ht="17.45" hidden="false" customHeight="true" outlineLevel="0" collapsed="false">
      <c r="A9" s="57" t="s">
        <v>49</v>
      </c>
      <c r="B9" s="58" t="s">
        <v>50</v>
      </c>
      <c r="C9" s="60" t="n">
        <v>138.09</v>
      </c>
      <c r="D9" s="60" t="n">
        <v>138.09</v>
      </c>
      <c r="E9" s="12" t="n">
        <v>0</v>
      </c>
      <c r="F9" s="1"/>
      <c r="G9" s="1"/>
    </row>
    <row r="10" customFormat="false" ht="17.45" hidden="false" customHeight="true" outlineLevel="0" collapsed="false">
      <c r="A10" s="57" t="s">
        <v>51</v>
      </c>
      <c r="B10" s="58" t="s">
        <v>52</v>
      </c>
      <c r="C10" s="60" t="n">
        <v>10.3</v>
      </c>
      <c r="D10" s="60" t="n">
        <v>10.3</v>
      </c>
      <c r="E10" s="12" t="n">
        <v>0</v>
      </c>
      <c r="F10" s="1"/>
      <c r="G10" s="1"/>
    </row>
    <row r="11" customFormat="false" ht="17.45" hidden="false" customHeight="true" outlineLevel="0" collapsed="false">
      <c r="A11" s="57" t="s">
        <v>103</v>
      </c>
      <c r="B11" s="58" t="s">
        <v>104</v>
      </c>
      <c r="C11" s="60" t="n">
        <v>6.84</v>
      </c>
      <c r="D11" s="60" t="n">
        <v>6.84</v>
      </c>
      <c r="E11" s="12" t="n">
        <v>0</v>
      </c>
      <c r="F11" s="1"/>
      <c r="G11" s="1"/>
    </row>
    <row r="12" customFormat="false" ht="17.45" hidden="false" customHeight="true" outlineLevel="0" collapsed="false">
      <c r="A12" s="57" t="s">
        <v>53</v>
      </c>
      <c r="B12" s="58" t="s">
        <v>54</v>
      </c>
      <c r="C12" s="60" t="n">
        <v>120.95</v>
      </c>
      <c r="D12" s="60" t="n">
        <v>120.95</v>
      </c>
      <c r="E12" s="12" t="n">
        <v>0</v>
      </c>
      <c r="F12" s="1"/>
      <c r="G12" s="1"/>
    </row>
    <row r="13" customFormat="false" ht="17.45" hidden="false" customHeight="true" outlineLevel="0" collapsed="false">
      <c r="A13" s="57" t="s">
        <v>55</v>
      </c>
      <c r="B13" s="58" t="s">
        <v>56</v>
      </c>
      <c r="C13" s="60" t="n">
        <v>69.98</v>
      </c>
      <c r="D13" s="60" t="n">
        <v>69.98</v>
      </c>
      <c r="E13" s="12" t="n">
        <v>0</v>
      </c>
      <c r="F13" s="1"/>
      <c r="G13" s="1"/>
    </row>
    <row r="14" customFormat="false" ht="17.45" hidden="false" customHeight="true" outlineLevel="0" collapsed="false">
      <c r="A14" s="57" t="s">
        <v>57</v>
      </c>
      <c r="B14" s="58" t="s">
        <v>58</v>
      </c>
      <c r="C14" s="60" t="n">
        <v>69.98</v>
      </c>
      <c r="D14" s="60" t="n">
        <v>69.98</v>
      </c>
      <c r="E14" s="12" t="n">
        <v>0</v>
      </c>
      <c r="F14" s="1"/>
      <c r="G14" s="1"/>
    </row>
    <row r="15" customFormat="false" ht="17.45" hidden="false" customHeight="true" outlineLevel="0" collapsed="false">
      <c r="A15" s="57" t="s">
        <v>59</v>
      </c>
      <c r="B15" s="58" t="s">
        <v>60</v>
      </c>
      <c r="C15" s="60" t="n">
        <v>33.31</v>
      </c>
      <c r="D15" s="60" t="n">
        <v>33.31</v>
      </c>
      <c r="E15" s="12" t="n">
        <v>0</v>
      </c>
      <c r="F15" s="1"/>
      <c r="G15" s="1"/>
    </row>
    <row r="16" customFormat="false" ht="17.45" hidden="false" customHeight="true" outlineLevel="0" collapsed="false">
      <c r="A16" s="57" t="s">
        <v>61</v>
      </c>
      <c r="B16" s="58" t="s">
        <v>62</v>
      </c>
      <c r="C16" s="60" t="n">
        <v>36.67</v>
      </c>
      <c r="D16" s="60" t="n">
        <v>36.67</v>
      </c>
      <c r="E16" s="12" t="n">
        <v>0</v>
      </c>
      <c r="F16" s="1"/>
      <c r="G16" s="1"/>
    </row>
    <row r="17" customFormat="false" ht="17.45" hidden="false" customHeight="true" outlineLevel="0" collapsed="false">
      <c r="A17" s="57" t="s">
        <v>63</v>
      </c>
      <c r="B17" s="58" t="s">
        <v>64</v>
      </c>
      <c r="C17" s="60" t="n">
        <v>1102.1</v>
      </c>
      <c r="D17" s="60" t="n">
        <v>983.58</v>
      </c>
      <c r="E17" s="12" t="n">
        <v>118.52</v>
      </c>
    </row>
    <row r="18" customFormat="false" ht="17.45" hidden="false" customHeight="true" outlineLevel="0" collapsed="false">
      <c r="A18" s="57" t="s">
        <v>65</v>
      </c>
      <c r="B18" s="58" t="s">
        <v>66</v>
      </c>
      <c r="C18" s="60" t="n">
        <v>1042.58</v>
      </c>
      <c r="D18" s="60" t="n">
        <v>924.06</v>
      </c>
      <c r="E18" s="12" t="n">
        <v>118.52</v>
      </c>
      <c r="F18" s="1"/>
      <c r="G18" s="1"/>
    </row>
    <row r="19" customFormat="false" ht="17.45" hidden="false" customHeight="true" outlineLevel="0" collapsed="false">
      <c r="A19" s="57" t="s">
        <v>67</v>
      </c>
      <c r="B19" s="58" t="s">
        <v>68</v>
      </c>
      <c r="C19" s="60" t="n">
        <v>299.49</v>
      </c>
      <c r="D19" s="60" t="n">
        <v>299.49</v>
      </c>
      <c r="E19" s="12" t="n">
        <v>0</v>
      </c>
    </row>
    <row r="20" customFormat="false" ht="17.45" hidden="false" customHeight="true" outlineLevel="0" collapsed="false">
      <c r="A20" s="57" t="s">
        <v>69</v>
      </c>
      <c r="B20" s="58" t="s">
        <v>70</v>
      </c>
      <c r="C20" s="60" t="n">
        <v>68.14</v>
      </c>
      <c r="D20" s="60" t="n">
        <v>68.14</v>
      </c>
      <c r="E20" s="12" t="n">
        <v>0</v>
      </c>
    </row>
    <row r="21" customFormat="false" ht="17.45" hidden="false" customHeight="true" outlineLevel="0" collapsed="false">
      <c r="A21" s="57" t="s">
        <v>71</v>
      </c>
      <c r="B21" s="58" t="s">
        <v>72</v>
      </c>
      <c r="C21" s="60" t="n">
        <v>212.43</v>
      </c>
      <c r="D21" s="60" t="n">
        <v>212.43</v>
      </c>
      <c r="E21" s="12" t="n">
        <v>0</v>
      </c>
    </row>
    <row r="22" customFormat="false" ht="17.45" hidden="false" customHeight="true" outlineLevel="0" collapsed="false">
      <c r="A22" s="57" t="s">
        <v>73</v>
      </c>
      <c r="B22" s="58" t="s">
        <v>74</v>
      </c>
      <c r="C22" s="60" t="n">
        <v>462.52</v>
      </c>
      <c r="D22" s="60" t="n">
        <v>344</v>
      </c>
      <c r="E22" s="12" t="n">
        <v>118.52</v>
      </c>
    </row>
    <row r="23" customFormat="false" ht="17.45" hidden="false" customHeight="true" outlineLevel="0" collapsed="false">
      <c r="A23" s="57" t="s">
        <v>75</v>
      </c>
      <c r="B23" s="58" t="s">
        <v>76</v>
      </c>
      <c r="C23" s="60" t="n">
        <v>59.52</v>
      </c>
      <c r="D23" s="60" t="n">
        <v>59.52</v>
      </c>
      <c r="E23" s="12" t="n">
        <v>0</v>
      </c>
    </row>
    <row r="24" customFormat="false" ht="17.45" hidden="false" customHeight="true" outlineLevel="0" collapsed="false">
      <c r="A24" s="57" t="s">
        <v>77</v>
      </c>
      <c r="B24" s="58" t="s">
        <v>78</v>
      </c>
      <c r="C24" s="60" t="n">
        <v>59.52</v>
      </c>
      <c r="D24" s="60" t="n">
        <v>59.52</v>
      </c>
      <c r="E24" s="12" t="n">
        <v>0</v>
      </c>
    </row>
    <row r="25" customFormat="false" ht="17.45" hidden="false" customHeight="true" outlineLevel="0" collapsed="false">
      <c r="A25" s="57" t="s">
        <v>87</v>
      </c>
      <c r="B25" s="58" t="s">
        <v>88</v>
      </c>
      <c r="C25" s="60" t="n">
        <v>94.25</v>
      </c>
      <c r="D25" s="60" t="n">
        <v>94.25</v>
      </c>
      <c r="E25" s="12" t="n">
        <v>0</v>
      </c>
    </row>
    <row r="26" customFormat="false" ht="17.45" hidden="false" customHeight="true" outlineLevel="0" collapsed="false">
      <c r="A26" s="57" t="s">
        <v>65</v>
      </c>
      <c r="B26" s="58" t="s">
        <v>89</v>
      </c>
      <c r="C26" s="60" t="n">
        <v>20</v>
      </c>
      <c r="D26" s="60" t="n">
        <v>20</v>
      </c>
      <c r="E26" s="12" t="n">
        <v>0</v>
      </c>
    </row>
    <row r="27" customFormat="false" ht="17.45" hidden="false" customHeight="true" outlineLevel="0" collapsed="false">
      <c r="A27" s="57" t="s">
        <v>90</v>
      </c>
      <c r="B27" s="58" t="s">
        <v>91</v>
      </c>
      <c r="C27" s="60" t="n">
        <v>20</v>
      </c>
      <c r="D27" s="60" t="n">
        <v>20</v>
      </c>
      <c r="E27" s="12" t="n">
        <v>0</v>
      </c>
    </row>
    <row r="28" customFormat="false" ht="17.45" hidden="false" customHeight="true" outlineLevel="0" collapsed="false">
      <c r="A28" s="57" t="s">
        <v>92</v>
      </c>
      <c r="B28" s="58" t="s">
        <v>93</v>
      </c>
      <c r="C28" s="60" t="n">
        <v>74.25</v>
      </c>
      <c r="D28" s="60" t="n">
        <v>74.25</v>
      </c>
      <c r="E28" s="12" t="n">
        <v>0</v>
      </c>
    </row>
    <row r="29" customFormat="false" ht="17.45" hidden="false" customHeight="true" outlineLevel="0" collapsed="false">
      <c r="A29" s="57" t="s">
        <v>94</v>
      </c>
      <c r="B29" s="58" t="s">
        <v>95</v>
      </c>
      <c r="C29" s="60" t="n">
        <v>74.25</v>
      </c>
      <c r="D29" s="60" t="n">
        <v>74.25</v>
      </c>
      <c r="E29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70" t="s">
        <v>114</v>
      </c>
      <c r="B2" s="70"/>
      <c r="C2" s="70"/>
      <c r="D2" s="70"/>
      <c r="E2" s="70"/>
      <c r="F2" s="45"/>
      <c r="G2" s="45"/>
    </row>
    <row r="3" customFormat="false" ht="21" hidden="false" customHeight="true" outlineLevel="0" collapsed="false">
      <c r="A3" s="5" t="s">
        <v>1</v>
      </c>
      <c r="B3" s="1"/>
      <c r="C3" s="42"/>
      <c r="D3" s="42"/>
      <c r="E3" s="71" t="s">
        <v>2</v>
      </c>
      <c r="F3" s="42"/>
      <c r="G3" s="42"/>
    </row>
    <row r="4" customFormat="false" ht="17.25" hidden="false" customHeight="true" outlineLevel="0" collapsed="false">
      <c r="A4" s="49" t="s">
        <v>115</v>
      </c>
      <c r="B4" s="49"/>
      <c r="C4" s="67" t="s">
        <v>116</v>
      </c>
      <c r="D4" s="67"/>
      <c r="E4" s="67"/>
      <c r="F4" s="42"/>
      <c r="G4" s="42"/>
    </row>
    <row r="5" customFormat="false" ht="21" hidden="false" customHeight="true" outlineLevel="0" collapsed="false">
      <c r="A5" s="9" t="s">
        <v>39</v>
      </c>
      <c r="B5" s="7" t="s">
        <v>102</v>
      </c>
      <c r="C5" s="68" t="s">
        <v>30</v>
      </c>
      <c r="D5" s="68" t="s">
        <v>117</v>
      </c>
      <c r="E5" s="68" t="s">
        <v>118</v>
      </c>
      <c r="F5" s="42"/>
      <c r="G5" s="42"/>
    </row>
    <row r="6" customFormat="false" ht="21" hidden="false" customHeight="true" outlineLevel="0" collapsed="false">
      <c r="A6" s="55" t="s">
        <v>46</v>
      </c>
      <c r="B6" s="54" t="s">
        <v>46</v>
      </c>
      <c r="C6" s="56" t="n">
        <v>1</v>
      </c>
      <c r="D6" s="56" t="n">
        <f aca="false">C6+1</f>
        <v>2</v>
      </c>
      <c r="E6" s="56" t="n">
        <f aca="false">D6+1</f>
        <v>3</v>
      </c>
      <c r="F6" s="42"/>
      <c r="G6" s="42"/>
    </row>
    <row r="7" customFormat="false" ht="18.75" hidden="false" customHeight="true" outlineLevel="0" collapsed="false">
      <c r="A7" s="57"/>
      <c r="B7" s="58" t="s">
        <v>30</v>
      </c>
      <c r="C7" s="60" t="n">
        <v>1285.9</v>
      </c>
      <c r="D7" s="12" t="n">
        <v>1043.06</v>
      </c>
      <c r="E7" s="72" t="n">
        <v>242.84</v>
      </c>
      <c r="F7" s="73"/>
      <c r="G7" s="73"/>
      <c r="H7" s="2"/>
    </row>
    <row r="8" customFormat="false" ht="18.75" hidden="false" customHeight="true" outlineLevel="0" collapsed="false">
      <c r="A8" s="57" t="s">
        <v>119</v>
      </c>
      <c r="B8" s="57"/>
      <c r="C8" s="60" t="n">
        <v>950.93</v>
      </c>
      <c r="D8" s="12" t="n">
        <v>950.93</v>
      </c>
      <c r="E8" s="72" t="n">
        <v>0</v>
      </c>
      <c r="F8" s="1"/>
      <c r="G8" s="1"/>
      <c r="H8" s="2"/>
    </row>
    <row r="9" customFormat="false" ht="18.75" hidden="false" customHeight="true" outlineLevel="0" collapsed="false">
      <c r="A9" s="57" t="s">
        <v>120</v>
      </c>
      <c r="B9" s="58" t="s">
        <v>121</v>
      </c>
      <c r="C9" s="60" t="n">
        <v>315.76</v>
      </c>
      <c r="D9" s="12" t="n">
        <v>315.76</v>
      </c>
      <c r="E9" s="72" t="n">
        <v>0</v>
      </c>
      <c r="F9" s="1"/>
      <c r="G9" s="1"/>
    </row>
    <row r="10" customFormat="false" ht="18.75" hidden="false" customHeight="true" outlineLevel="0" collapsed="false">
      <c r="A10" s="57" t="s">
        <v>122</v>
      </c>
      <c r="B10" s="58" t="s">
        <v>123</v>
      </c>
      <c r="C10" s="60" t="n">
        <v>108.22</v>
      </c>
      <c r="D10" s="12" t="n">
        <v>108.22</v>
      </c>
      <c r="E10" s="72" t="n">
        <v>0</v>
      </c>
      <c r="F10" s="1"/>
      <c r="G10" s="1"/>
    </row>
    <row r="11" customFormat="false" ht="18.75" hidden="false" customHeight="true" outlineLevel="0" collapsed="false">
      <c r="A11" s="57" t="s">
        <v>124</v>
      </c>
      <c r="B11" s="58" t="s">
        <v>125</v>
      </c>
      <c r="C11" s="60" t="n">
        <v>0.53</v>
      </c>
      <c r="D11" s="12" t="n">
        <v>0.53</v>
      </c>
      <c r="E11" s="72" t="n">
        <v>0</v>
      </c>
      <c r="F11" s="1"/>
      <c r="G11" s="42"/>
    </row>
    <row r="12" customFormat="false" ht="18.75" hidden="false" customHeight="true" outlineLevel="0" collapsed="false">
      <c r="A12" s="57" t="s">
        <v>126</v>
      </c>
      <c r="B12" s="58" t="s">
        <v>127</v>
      </c>
      <c r="C12" s="60" t="n">
        <v>9.23</v>
      </c>
      <c r="D12" s="12" t="n">
        <v>9.23</v>
      </c>
      <c r="E12" s="72" t="n">
        <v>0</v>
      </c>
      <c r="F12" s="1"/>
      <c r="G12" s="42"/>
    </row>
    <row r="13" customFormat="false" ht="18.75" hidden="false" customHeight="true" outlineLevel="0" collapsed="false">
      <c r="A13" s="57" t="s">
        <v>128</v>
      </c>
      <c r="B13" s="58" t="s">
        <v>129</v>
      </c>
      <c r="C13" s="60" t="n">
        <v>120.95</v>
      </c>
      <c r="D13" s="12" t="n">
        <v>120.95</v>
      </c>
      <c r="E13" s="72" t="n">
        <v>0</v>
      </c>
      <c r="F13" s="42"/>
      <c r="G13" s="42"/>
    </row>
    <row r="14" customFormat="false" ht="18.75" hidden="false" customHeight="true" outlineLevel="0" collapsed="false">
      <c r="A14" s="57" t="s">
        <v>130</v>
      </c>
      <c r="B14" s="58" t="s">
        <v>131</v>
      </c>
      <c r="C14" s="60" t="n">
        <v>69.98</v>
      </c>
      <c r="D14" s="12" t="n">
        <v>69.98</v>
      </c>
      <c r="E14" s="72" t="n">
        <v>0</v>
      </c>
      <c r="F14" s="42"/>
      <c r="G14" s="42"/>
    </row>
    <row r="15" customFormat="false" ht="18.75" hidden="false" customHeight="true" outlineLevel="0" collapsed="false">
      <c r="A15" s="57" t="s">
        <v>132</v>
      </c>
      <c r="B15" s="58" t="s">
        <v>133</v>
      </c>
      <c r="C15" s="60" t="n">
        <v>71.4</v>
      </c>
      <c r="D15" s="12" t="n">
        <v>71.4</v>
      </c>
      <c r="E15" s="72" t="n">
        <v>0</v>
      </c>
      <c r="F15" s="42"/>
      <c r="G15" s="42"/>
    </row>
    <row r="16" customFormat="false" ht="18.75" hidden="false" customHeight="true" outlineLevel="0" collapsed="false">
      <c r="A16" s="57" t="s">
        <v>134</v>
      </c>
      <c r="B16" s="58" t="s">
        <v>135</v>
      </c>
      <c r="C16" s="60" t="n">
        <v>157.17</v>
      </c>
      <c r="D16" s="12" t="n">
        <v>157.17</v>
      </c>
      <c r="E16" s="72" t="n">
        <v>0</v>
      </c>
      <c r="F16" s="42"/>
      <c r="G16" s="42"/>
    </row>
    <row r="17" customFormat="false" ht="18.75" hidden="false" customHeight="true" outlineLevel="0" collapsed="false">
      <c r="A17" s="57" t="s">
        <v>136</v>
      </c>
      <c r="B17" s="58" t="s">
        <v>137</v>
      </c>
      <c r="C17" s="60" t="n">
        <v>3.02</v>
      </c>
      <c r="D17" s="12" t="n">
        <v>3.02</v>
      </c>
      <c r="E17" s="72" t="n">
        <v>0</v>
      </c>
    </row>
    <row r="18" customFormat="false" ht="18.75" hidden="false" customHeight="true" outlineLevel="0" collapsed="false">
      <c r="A18" s="57" t="s">
        <v>138</v>
      </c>
      <c r="B18" s="58" t="s">
        <v>139</v>
      </c>
      <c r="C18" s="60" t="n">
        <v>6.8</v>
      </c>
      <c r="D18" s="12" t="n">
        <v>6.8</v>
      </c>
      <c r="E18" s="72" t="n">
        <v>0</v>
      </c>
      <c r="F18" s="42"/>
      <c r="G18" s="42"/>
    </row>
    <row r="19" customFormat="false" ht="18.75" hidden="false" customHeight="true" outlineLevel="0" collapsed="false">
      <c r="A19" s="57" t="s">
        <v>140</v>
      </c>
      <c r="B19" s="58" t="s">
        <v>141</v>
      </c>
      <c r="C19" s="60" t="n">
        <v>10.29</v>
      </c>
      <c r="D19" s="12" t="n">
        <v>10.29</v>
      </c>
      <c r="E19" s="72" t="n">
        <v>0</v>
      </c>
    </row>
    <row r="20" customFormat="false" ht="18.75" hidden="false" customHeight="true" outlineLevel="0" collapsed="false">
      <c r="A20" s="57" t="s">
        <v>142</v>
      </c>
      <c r="B20" s="58" t="s">
        <v>143</v>
      </c>
      <c r="C20" s="60" t="n">
        <v>3.74</v>
      </c>
      <c r="D20" s="12" t="n">
        <v>3.74</v>
      </c>
      <c r="E20" s="72" t="n">
        <v>0</v>
      </c>
    </row>
    <row r="21" customFormat="false" ht="18.75" hidden="false" customHeight="true" outlineLevel="0" collapsed="false">
      <c r="A21" s="57" t="s">
        <v>144</v>
      </c>
      <c r="B21" s="58" t="s">
        <v>145</v>
      </c>
      <c r="C21" s="60" t="n">
        <v>73.84</v>
      </c>
      <c r="D21" s="12" t="n">
        <v>73.84</v>
      </c>
      <c r="E21" s="72" t="n">
        <v>0</v>
      </c>
    </row>
    <row r="22" customFormat="false" ht="18.75" hidden="false" customHeight="true" outlineLevel="0" collapsed="false">
      <c r="A22" s="57" t="s">
        <v>146</v>
      </c>
      <c r="B22" s="57"/>
      <c r="C22" s="60" t="n">
        <v>242.84</v>
      </c>
      <c r="D22" s="12" t="n">
        <v>0</v>
      </c>
      <c r="E22" s="72" t="n">
        <v>242.84</v>
      </c>
    </row>
    <row r="23" customFormat="false" ht="18.75" hidden="false" customHeight="true" outlineLevel="0" collapsed="false">
      <c r="A23" s="57" t="s">
        <v>147</v>
      </c>
      <c r="B23" s="58" t="s">
        <v>148</v>
      </c>
      <c r="C23" s="60" t="n">
        <v>35.85</v>
      </c>
      <c r="D23" s="12" t="n">
        <v>0</v>
      </c>
      <c r="E23" s="72" t="n">
        <v>35.85</v>
      </c>
    </row>
    <row r="24" customFormat="false" ht="18.75" hidden="false" customHeight="true" outlineLevel="0" collapsed="false">
      <c r="A24" s="57" t="s">
        <v>149</v>
      </c>
      <c r="B24" s="58" t="s">
        <v>150</v>
      </c>
      <c r="C24" s="60" t="n">
        <v>0.9</v>
      </c>
      <c r="D24" s="12" t="n">
        <v>0</v>
      </c>
      <c r="E24" s="72" t="n">
        <v>0.9</v>
      </c>
    </row>
    <row r="25" customFormat="false" ht="18.75" hidden="false" customHeight="true" outlineLevel="0" collapsed="false">
      <c r="A25" s="57" t="s">
        <v>151</v>
      </c>
      <c r="B25" s="58" t="s">
        <v>152</v>
      </c>
      <c r="C25" s="60" t="n">
        <v>2.12</v>
      </c>
      <c r="D25" s="12" t="n">
        <v>0</v>
      </c>
      <c r="E25" s="72" t="n">
        <v>2.12</v>
      </c>
    </row>
    <row r="26" customFormat="false" ht="18.75" hidden="false" customHeight="true" outlineLevel="0" collapsed="false">
      <c r="A26" s="57" t="s">
        <v>153</v>
      </c>
      <c r="B26" s="58" t="s">
        <v>154</v>
      </c>
      <c r="C26" s="60" t="n">
        <v>8.16</v>
      </c>
      <c r="D26" s="12" t="n">
        <v>0</v>
      </c>
      <c r="E26" s="72" t="n">
        <v>8.16</v>
      </c>
    </row>
    <row r="27" customFormat="false" ht="18.75" hidden="false" customHeight="true" outlineLevel="0" collapsed="false">
      <c r="A27" s="57" t="s">
        <v>155</v>
      </c>
      <c r="B27" s="58" t="s">
        <v>156</v>
      </c>
      <c r="C27" s="60" t="n">
        <v>2.12</v>
      </c>
      <c r="D27" s="12" t="n">
        <v>0</v>
      </c>
      <c r="E27" s="72" t="n">
        <v>2.12</v>
      </c>
    </row>
    <row r="28" customFormat="false" ht="18.75" hidden="false" customHeight="true" outlineLevel="0" collapsed="false">
      <c r="A28" s="57" t="s">
        <v>157</v>
      </c>
      <c r="B28" s="58" t="s">
        <v>158</v>
      </c>
      <c r="C28" s="60" t="n">
        <v>3.54</v>
      </c>
      <c r="D28" s="12" t="n">
        <v>0</v>
      </c>
      <c r="E28" s="72" t="n">
        <v>3.54</v>
      </c>
    </row>
    <row r="29" customFormat="false" ht="18.75" hidden="false" customHeight="true" outlineLevel="0" collapsed="false">
      <c r="A29" s="57" t="s">
        <v>159</v>
      </c>
      <c r="B29" s="58" t="s">
        <v>160</v>
      </c>
      <c r="C29" s="60" t="n">
        <v>21.62</v>
      </c>
      <c r="D29" s="12" t="n">
        <v>0</v>
      </c>
      <c r="E29" s="72" t="n">
        <v>21.62</v>
      </c>
    </row>
    <row r="30" customFormat="false" ht="18.75" hidden="false" customHeight="true" outlineLevel="0" collapsed="false">
      <c r="A30" s="57" t="s">
        <v>161</v>
      </c>
      <c r="B30" s="58" t="s">
        <v>162</v>
      </c>
      <c r="C30" s="60" t="n">
        <v>7.9</v>
      </c>
      <c r="D30" s="12" t="n">
        <v>0</v>
      </c>
      <c r="E30" s="72" t="n">
        <v>7.9</v>
      </c>
    </row>
    <row r="31" customFormat="false" ht="18.75" hidden="false" customHeight="true" outlineLevel="0" collapsed="false">
      <c r="A31" s="57" t="s">
        <v>163</v>
      </c>
      <c r="B31" s="58" t="s">
        <v>164</v>
      </c>
      <c r="C31" s="60" t="n">
        <v>2.5</v>
      </c>
      <c r="D31" s="12" t="n">
        <v>0</v>
      </c>
      <c r="E31" s="72" t="n">
        <v>2.5</v>
      </c>
    </row>
    <row r="32" customFormat="false" ht="18.75" hidden="false" customHeight="true" outlineLevel="0" collapsed="false">
      <c r="A32" s="57" t="s">
        <v>165</v>
      </c>
      <c r="B32" s="58" t="s">
        <v>166</v>
      </c>
      <c r="C32" s="60" t="n">
        <v>8.5</v>
      </c>
      <c r="D32" s="12" t="n">
        <v>0</v>
      </c>
      <c r="E32" s="72" t="n">
        <v>8.5</v>
      </c>
    </row>
    <row r="33" customFormat="false" ht="18.75" hidden="false" customHeight="true" outlineLevel="0" collapsed="false">
      <c r="A33" s="57" t="s">
        <v>167</v>
      </c>
      <c r="B33" s="58" t="s">
        <v>168</v>
      </c>
      <c r="C33" s="60" t="n">
        <v>4.48</v>
      </c>
      <c r="D33" s="12" t="n">
        <v>0</v>
      </c>
      <c r="E33" s="72" t="n">
        <v>4.48</v>
      </c>
    </row>
    <row r="34" customFormat="false" ht="18.75" hidden="false" customHeight="true" outlineLevel="0" collapsed="false">
      <c r="A34" s="57" t="s">
        <v>169</v>
      </c>
      <c r="B34" s="58" t="s">
        <v>170</v>
      </c>
      <c r="C34" s="60" t="n">
        <v>18.97</v>
      </c>
      <c r="D34" s="12" t="n">
        <v>0</v>
      </c>
      <c r="E34" s="72" t="n">
        <v>18.97</v>
      </c>
    </row>
    <row r="35" customFormat="false" ht="18.75" hidden="false" customHeight="true" outlineLevel="0" collapsed="false">
      <c r="A35" s="57" t="s">
        <v>171</v>
      </c>
      <c r="B35" s="58" t="s">
        <v>172</v>
      </c>
      <c r="C35" s="60" t="n">
        <v>7.32</v>
      </c>
      <c r="D35" s="12" t="n">
        <v>0</v>
      </c>
      <c r="E35" s="72" t="n">
        <v>7.32</v>
      </c>
    </row>
    <row r="36" customFormat="false" ht="18.75" hidden="false" customHeight="true" outlineLevel="0" collapsed="false">
      <c r="A36" s="57" t="s">
        <v>173</v>
      </c>
      <c r="B36" s="58" t="s">
        <v>174</v>
      </c>
      <c r="C36" s="60" t="n">
        <v>20.58</v>
      </c>
      <c r="D36" s="12" t="n">
        <v>0</v>
      </c>
      <c r="E36" s="72" t="n">
        <v>20.58</v>
      </c>
    </row>
    <row r="37" customFormat="false" ht="18.75" hidden="false" customHeight="true" outlineLevel="0" collapsed="false">
      <c r="A37" s="57" t="s">
        <v>175</v>
      </c>
      <c r="B37" s="58" t="s">
        <v>176</v>
      </c>
      <c r="C37" s="60" t="n">
        <v>25.92</v>
      </c>
      <c r="D37" s="12" t="n">
        <v>0</v>
      </c>
      <c r="E37" s="72" t="n">
        <v>25.92</v>
      </c>
    </row>
    <row r="38" customFormat="false" ht="18.75" hidden="false" customHeight="true" outlineLevel="0" collapsed="false">
      <c r="A38" s="57" t="s">
        <v>177</v>
      </c>
      <c r="B38" s="58" t="s">
        <v>178</v>
      </c>
      <c r="C38" s="60" t="n">
        <v>66.5</v>
      </c>
      <c r="D38" s="12" t="n">
        <v>0</v>
      </c>
      <c r="E38" s="72" t="n">
        <v>66.5</v>
      </c>
    </row>
    <row r="39" customFormat="false" ht="18.75" hidden="false" customHeight="true" outlineLevel="0" collapsed="false">
      <c r="A39" s="57" t="s">
        <v>179</v>
      </c>
      <c r="B39" s="58" t="s">
        <v>180</v>
      </c>
      <c r="C39" s="60" t="n">
        <v>0.1</v>
      </c>
      <c r="D39" s="12" t="n">
        <v>0</v>
      </c>
      <c r="E39" s="72" t="n">
        <v>0.1</v>
      </c>
    </row>
    <row r="40" customFormat="false" ht="18.75" hidden="false" customHeight="true" outlineLevel="0" collapsed="false">
      <c r="A40" s="57" t="s">
        <v>181</v>
      </c>
      <c r="B40" s="58" t="s">
        <v>182</v>
      </c>
      <c r="C40" s="60" t="n">
        <v>0.12</v>
      </c>
      <c r="D40" s="12" t="n">
        <v>0</v>
      </c>
      <c r="E40" s="72" t="n">
        <v>0.12</v>
      </c>
    </row>
    <row r="41" customFormat="false" ht="18.75" hidden="false" customHeight="true" outlineLevel="0" collapsed="false">
      <c r="A41" s="57" t="s">
        <v>183</v>
      </c>
      <c r="B41" s="58" t="s">
        <v>184</v>
      </c>
      <c r="C41" s="60" t="n">
        <v>0.57</v>
      </c>
      <c r="D41" s="12" t="n">
        <v>0</v>
      </c>
      <c r="E41" s="72" t="n">
        <v>0.57</v>
      </c>
    </row>
    <row r="42" customFormat="false" ht="18.75" hidden="false" customHeight="true" outlineLevel="0" collapsed="false">
      <c r="A42" s="57" t="s">
        <v>185</v>
      </c>
      <c r="B42" s="58" t="s">
        <v>186</v>
      </c>
      <c r="C42" s="60" t="n">
        <v>5.07</v>
      </c>
      <c r="D42" s="12" t="n">
        <v>0</v>
      </c>
      <c r="E42" s="72" t="n">
        <v>5.07</v>
      </c>
    </row>
    <row r="43" customFormat="false" ht="18.75" hidden="false" customHeight="true" outlineLevel="0" collapsed="false">
      <c r="A43" s="57" t="s">
        <v>187</v>
      </c>
      <c r="B43" s="57"/>
      <c r="C43" s="60" t="n">
        <v>92.13</v>
      </c>
      <c r="D43" s="12" t="n">
        <v>92.13</v>
      </c>
      <c r="E43" s="72" t="n">
        <v>0</v>
      </c>
    </row>
    <row r="44" customFormat="false" ht="18.75" hidden="false" customHeight="true" outlineLevel="0" collapsed="false">
      <c r="A44" s="57" t="s">
        <v>188</v>
      </c>
      <c r="B44" s="58" t="s">
        <v>189</v>
      </c>
      <c r="C44" s="60" t="n">
        <v>6.76</v>
      </c>
      <c r="D44" s="12" t="n">
        <v>6.76</v>
      </c>
      <c r="E44" s="72" t="n">
        <v>0</v>
      </c>
    </row>
    <row r="45" customFormat="false" ht="18.75" hidden="false" customHeight="true" outlineLevel="0" collapsed="false">
      <c r="A45" s="57" t="s">
        <v>190</v>
      </c>
      <c r="B45" s="58" t="s">
        <v>191</v>
      </c>
      <c r="C45" s="60" t="n">
        <v>7.92</v>
      </c>
      <c r="D45" s="12" t="n">
        <v>7.92</v>
      </c>
      <c r="E45" s="72" t="n">
        <v>0</v>
      </c>
    </row>
    <row r="46" customFormat="false" ht="18.75" hidden="false" customHeight="true" outlineLevel="0" collapsed="false">
      <c r="A46" s="57" t="s">
        <v>192</v>
      </c>
      <c r="B46" s="58" t="s">
        <v>193</v>
      </c>
      <c r="C46" s="60" t="n">
        <v>1.44</v>
      </c>
      <c r="D46" s="12" t="n">
        <v>1.44</v>
      </c>
      <c r="E46" s="72" t="n">
        <v>0</v>
      </c>
    </row>
    <row r="47" customFormat="false" ht="18.75" hidden="false" customHeight="true" outlineLevel="0" collapsed="false">
      <c r="A47" s="57" t="s">
        <v>194</v>
      </c>
      <c r="B47" s="58" t="s">
        <v>195</v>
      </c>
      <c r="C47" s="60" t="n">
        <v>0.05</v>
      </c>
      <c r="D47" s="12" t="n">
        <v>0.05</v>
      </c>
      <c r="E47" s="72" t="n">
        <v>0</v>
      </c>
    </row>
    <row r="48" customFormat="false" ht="18.75" hidden="false" customHeight="true" outlineLevel="0" collapsed="false">
      <c r="A48" s="57" t="s">
        <v>196</v>
      </c>
      <c r="B48" s="58" t="s">
        <v>197</v>
      </c>
      <c r="C48" s="60" t="n">
        <v>0.08</v>
      </c>
      <c r="D48" s="12" t="n">
        <v>0.08</v>
      </c>
      <c r="E48" s="72" t="n">
        <v>0</v>
      </c>
    </row>
    <row r="49" customFormat="false" ht="18.75" hidden="false" customHeight="true" outlineLevel="0" collapsed="false">
      <c r="A49" s="57" t="s">
        <v>198</v>
      </c>
      <c r="B49" s="58" t="s">
        <v>199</v>
      </c>
      <c r="C49" s="60" t="n">
        <v>0.56</v>
      </c>
      <c r="D49" s="12" t="n">
        <v>0.56</v>
      </c>
      <c r="E49" s="72" t="n">
        <v>0</v>
      </c>
    </row>
    <row r="50" customFormat="false" ht="18.75" hidden="false" customHeight="true" outlineLevel="0" collapsed="false">
      <c r="A50" s="57" t="s">
        <v>200</v>
      </c>
      <c r="B50" s="58" t="s">
        <v>201</v>
      </c>
      <c r="C50" s="60" t="n">
        <v>0.01</v>
      </c>
      <c r="D50" s="12" t="n">
        <v>0.01</v>
      </c>
      <c r="E50" s="72" t="n">
        <v>0</v>
      </c>
    </row>
    <row r="51" customFormat="false" ht="18.75" hidden="false" customHeight="true" outlineLevel="0" collapsed="false">
      <c r="A51" s="57" t="s">
        <v>202</v>
      </c>
      <c r="B51" s="58" t="s">
        <v>203</v>
      </c>
      <c r="C51" s="60" t="n">
        <v>0.32</v>
      </c>
      <c r="D51" s="12" t="n">
        <v>0.32</v>
      </c>
      <c r="E51" s="72" t="n">
        <v>0</v>
      </c>
    </row>
    <row r="52" customFormat="false" ht="18.75" hidden="false" customHeight="true" outlineLevel="0" collapsed="false">
      <c r="A52" s="57" t="s">
        <v>204</v>
      </c>
      <c r="B52" s="58" t="s">
        <v>205</v>
      </c>
      <c r="C52" s="60" t="n">
        <v>74.25</v>
      </c>
      <c r="D52" s="12" t="n">
        <v>74.25</v>
      </c>
      <c r="E52" s="72" t="n">
        <v>0</v>
      </c>
    </row>
    <row r="53" customFormat="false" ht="18.75" hidden="false" customHeight="true" outlineLevel="0" collapsed="false">
      <c r="A53" s="57" t="s">
        <v>206</v>
      </c>
      <c r="B53" s="58" t="s">
        <v>207</v>
      </c>
      <c r="C53" s="60" t="n">
        <v>0.74</v>
      </c>
      <c r="D53" s="12" t="n">
        <v>0.74</v>
      </c>
      <c r="E53" s="7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4"/>
    </row>
    <row r="2" customFormat="false" ht="30" hidden="false" customHeight="true" outlineLevel="0" collapsed="false">
      <c r="A2" s="70" t="s">
        <v>208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5" t="s">
        <v>1</v>
      </c>
      <c r="B3" s="75"/>
      <c r="C3" s="75"/>
      <c r="G3" s="76" t="s">
        <v>2</v>
      </c>
    </row>
    <row r="4" customFormat="false" ht="31.5" hidden="false" customHeight="true" outlineLevel="0" collapsed="false">
      <c r="A4" s="77" t="s">
        <v>209</v>
      </c>
      <c r="B4" s="77" t="s">
        <v>210</v>
      </c>
      <c r="C4" s="77" t="s">
        <v>30</v>
      </c>
      <c r="D4" s="78" t="s">
        <v>211</v>
      </c>
      <c r="E4" s="77" t="s">
        <v>170</v>
      </c>
      <c r="F4" s="79" t="s">
        <v>212</v>
      </c>
      <c r="G4" s="77" t="s">
        <v>213</v>
      </c>
    </row>
    <row r="5" customFormat="false" ht="21.75" hidden="false" customHeight="true" outlineLevel="0" collapsed="false">
      <c r="A5" s="80" t="s">
        <v>46</v>
      </c>
      <c r="B5" s="80" t="s">
        <v>46</v>
      </c>
      <c r="C5" s="81" t="n">
        <v>1</v>
      </c>
      <c r="D5" s="82" t="n">
        <f aca="false">C5+1</f>
        <v>2</v>
      </c>
      <c r="E5" s="82" t="n">
        <f aca="false">D5+1</f>
        <v>3</v>
      </c>
      <c r="F5" s="82" t="n">
        <f aca="false">E5+1</f>
        <v>4</v>
      </c>
      <c r="G5" s="82" t="n">
        <f aca="false">F5+1</f>
        <v>5</v>
      </c>
    </row>
    <row r="6" customFormat="false" ht="22.5" hidden="false" customHeight="true" outlineLevel="0" collapsed="false">
      <c r="A6" s="83"/>
      <c r="B6" s="84" t="s">
        <v>30</v>
      </c>
      <c r="C6" s="85" t="n">
        <v>70.94</v>
      </c>
      <c r="D6" s="86" t="n">
        <v>7.9</v>
      </c>
      <c r="E6" s="87" t="n">
        <v>42.93</v>
      </c>
      <c r="F6" s="88" t="n">
        <v>20.11</v>
      </c>
      <c r="G6" s="88" t="n">
        <v>0</v>
      </c>
    </row>
    <row r="7" customFormat="false" ht="22.5" hidden="false" customHeight="true" outlineLevel="0" collapsed="false">
      <c r="A7" s="83"/>
      <c r="B7" s="84" t="s">
        <v>214</v>
      </c>
      <c r="C7" s="85" t="n">
        <v>70.94</v>
      </c>
      <c r="D7" s="86" t="n">
        <v>7.9</v>
      </c>
      <c r="E7" s="87" t="n">
        <v>42.93</v>
      </c>
      <c r="F7" s="88" t="n">
        <v>20.11</v>
      </c>
      <c r="G7" s="8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C10" s="2"/>
      <c r="E10" s="2"/>
      <c r="F10" s="2"/>
      <c r="G10" s="2"/>
    </row>
    <row r="11" customFormat="false" ht="12.75" hidden="false" customHeight="true" outlineLevel="0" collapsed="false">
      <c r="E11" s="2"/>
      <c r="G11" s="2"/>
    </row>
    <row r="12" customFormat="false" ht="12.75" hidden="false" customHeight="true" outlineLevel="0" collapsed="false">
      <c r="C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G14" s="2"/>
    </row>
    <row r="15" customFormat="false" ht="12.75" hidden="false" customHeight="true" outlineLevel="0" collapsed="false">
      <c r="E15" s="2"/>
      <c r="G15" s="2"/>
    </row>
    <row r="19" customFormat="false" ht="12.75" hidden="false" customHeight="true" outlineLevel="0" collapsed="false">
      <c r="D19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4" t="s">
        <v>215</v>
      </c>
      <c r="B2" s="44"/>
      <c r="C2" s="44"/>
      <c r="D2" s="44"/>
      <c r="E2" s="44"/>
      <c r="F2" s="46"/>
      <c r="G2" s="46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7" t="s">
        <v>113</v>
      </c>
      <c r="D4" s="67"/>
      <c r="E4" s="67"/>
      <c r="F4" s="1"/>
      <c r="G4" s="1"/>
    </row>
    <row r="5" customFormat="false" ht="21" hidden="false" customHeight="true" outlineLevel="0" collapsed="false">
      <c r="A5" s="9" t="s">
        <v>39</v>
      </c>
      <c r="B5" s="7" t="s">
        <v>102</v>
      </c>
      <c r="C5" s="68" t="s">
        <v>30</v>
      </c>
      <c r="D5" s="68" t="s">
        <v>97</v>
      </c>
      <c r="E5" s="68" t="s">
        <v>98</v>
      </c>
      <c r="F5" s="1"/>
      <c r="G5" s="1"/>
    </row>
    <row r="6" customFormat="false" ht="21" hidden="false" customHeight="true" outlineLevel="0" collapsed="false">
      <c r="A6" s="55" t="s">
        <v>46</v>
      </c>
      <c r="B6" s="55" t="s">
        <v>46</v>
      </c>
      <c r="C6" s="69" t="n">
        <v>1</v>
      </c>
      <c r="D6" s="69" t="n">
        <f aca="false">C6+1</f>
        <v>2</v>
      </c>
      <c r="E6" s="69" t="n">
        <f aca="false">D6+1</f>
        <v>3</v>
      </c>
      <c r="F6" s="1"/>
      <c r="G6" s="1"/>
    </row>
    <row r="7" customFormat="false" ht="18.75" hidden="false" customHeight="true" outlineLevel="0" collapsed="false">
      <c r="A7" s="57"/>
      <c r="B7" s="89"/>
      <c r="C7" s="59"/>
      <c r="D7" s="60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18.4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90" t="s">
        <v>2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27.75" hidden="false" customHeight="true" outlineLevel="0" collapsed="false">
      <c r="A3" s="91" t="s">
        <v>217</v>
      </c>
      <c r="S3" s="76" t="s">
        <v>2</v>
      </c>
    </row>
    <row r="4" customFormat="false" ht="17.25" hidden="false" customHeight="true" outlineLevel="0" collapsed="false">
      <c r="A4" s="51" t="s">
        <v>209</v>
      </c>
      <c r="B4" s="92" t="s">
        <v>218</v>
      </c>
      <c r="C4" s="92"/>
      <c r="D4" s="92"/>
      <c r="E4" s="93" t="s">
        <v>219</v>
      </c>
      <c r="F4" s="93" t="s">
        <v>30</v>
      </c>
      <c r="G4" s="93" t="s">
        <v>31</v>
      </c>
      <c r="H4" s="93"/>
      <c r="I4" s="93"/>
      <c r="J4" s="93"/>
      <c r="K4" s="93"/>
      <c r="L4" s="94" t="s">
        <v>32</v>
      </c>
      <c r="M4" s="94" t="s">
        <v>33</v>
      </c>
      <c r="N4" s="94" t="s">
        <v>34</v>
      </c>
      <c r="O4" s="94" t="s">
        <v>35</v>
      </c>
      <c r="P4" s="94" t="s">
        <v>36</v>
      </c>
      <c r="Q4" s="94" t="s">
        <v>37</v>
      </c>
      <c r="R4" s="51" t="s">
        <v>220</v>
      </c>
      <c r="S4" s="51"/>
    </row>
    <row r="5" customFormat="false" ht="56.25" hidden="false" customHeight="true" outlineLevel="0" collapsed="false">
      <c r="A5" s="51"/>
      <c r="B5" s="95" t="s">
        <v>221</v>
      </c>
      <c r="C5" s="96" t="s">
        <v>222</v>
      </c>
      <c r="D5" s="97" t="s">
        <v>223</v>
      </c>
      <c r="E5" s="93"/>
      <c r="F5" s="93"/>
      <c r="G5" s="98" t="s">
        <v>41</v>
      </c>
      <c r="H5" s="99" t="s">
        <v>42</v>
      </c>
      <c r="I5" s="100" t="s">
        <v>43</v>
      </c>
      <c r="J5" s="100" t="s">
        <v>224</v>
      </c>
      <c r="K5" s="101" t="s">
        <v>45</v>
      </c>
      <c r="L5" s="94"/>
      <c r="M5" s="94"/>
      <c r="N5" s="94"/>
      <c r="O5" s="94"/>
      <c r="P5" s="94"/>
      <c r="Q5" s="94"/>
      <c r="R5" s="102" t="s">
        <v>225</v>
      </c>
      <c r="S5" s="100" t="s">
        <v>226</v>
      </c>
    </row>
    <row r="6" customFormat="false" ht="21" hidden="false" customHeight="true" outlineLevel="0" collapsed="false">
      <c r="A6" s="103" t="s">
        <v>46</v>
      </c>
      <c r="B6" s="104" t="s">
        <v>46</v>
      </c>
      <c r="C6" s="104" t="s">
        <v>46</v>
      </c>
      <c r="D6" s="105" t="s">
        <v>46</v>
      </c>
      <c r="E6" s="103" t="s">
        <v>46</v>
      </c>
      <c r="F6" s="106" t="n">
        <v>1</v>
      </c>
      <c r="G6" s="105" t="n">
        <f aca="false">F6+1</f>
        <v>2</v>
      </c>
      <c r="H6" s="105" t="n">
        <f aca="false">G6+1</f>
        <v>3</v>
      </c>
      <c r="I6" s="105" t="n">
        <f aca="false">H6+1</f>
        <v>4</v>
      </c>
      <c r="J6" s="105" t="n">
        <f aca="false">I6+1</f>
        <v>5</v>
      </c>
      <c r="K6" s="105" t="n">
        <f aca="false">J6+1</f>
        <v>6</v>
      </c>
      <c r="L6" s="105" t="n">
        <f aca="false">K6+1</f>
        <v>7</v>
      </c>
      <c r="M6" s="105" t="n">
        <f aca="false">L6+1</f>
        <v>8</v>
      </c>
      <c r="N6" s="105" t="n">
        <f aca="false">M6+1</f>
        <v>9</v>
      </c>
      <c r="O6" s="105" t="n">
        <f aca="false">N6+1</f>
        <v>10</v>
      </c>
      <c r="P6" s="105" t="n">
        <f aca="false">O6+1</f>
        <v>11</v>
      </c>
      <c r="Q6" s="105" t="n">
        <f aca="false">P6+1</f>
        <v>12</v>
      </c>
      <c r="R6" s="105" t="n">
        <f aca="false">Q6+1</f>
        <v>13</v>
      </c>
      <c r="S6" s="104" t="n">
        <f aca="false">R6+1</f>
        <v>14</v>
      </c>
    </row>
    <row r="7" customFormat="false" ht="18.75" hidden="false" customHeight="true" outlineLevel="0" collapsed="false">
      <c r="A7" s="84"/>
      <c r="B7" s="107"/>
      <c r="C7" s="83"/>
      <c r="D7" s="84"/>
      <c r="E7" s="108" t="s">
        <v>30</v>
      </c>
      <c r="F7" s="87" t="n">
        <v>2225.82</v>
      </c>
      <c r="G7" s="85" t="n">
        <v>1404.42</v>
      </c>
      <c r="H7" s="86" t="n">
        <v>1404.42</v>
      </c>
      <c r="I7" s="86" t="n">
        <v>0</v>
      </c>
      <c r="J7" s="86" t="n">
        <v>0</v>
      </c>
      <c r="K7" s="87" t="n">
        <v>0</v>
      </c>
      <c r="L7" s="88" t="n">
        <v>0</v>
      </c>
      <c r="M7" s="85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402.14</v>
      </c>
      <c r="S7" s="87" t="n">
        <v>419.26</v>
      </c>
    </row>
    <row r="8" customFormat="false" ht="18.75" hidden="false" customHeight="true" outlineLevel="0" collapsed="false">
      <c r="A8" s="109" t="s">
        <v>227</v>
      </c>
      <c r="B8" s="107"/>
      <c r="C8" s="83"/>
      <c r="D8" s="109"/>
      <c r="E8" s="108" t="s">
        <v>228</v>
      </c>
      <c r="F8" s="87" t="n">
        <v>960.4</v>
      </c>
      <c r="G8" s="85" t="n">
        <v>437.59</v>
      </c>
      <c r="H8" s="86" t="n">
        <v>437.59</v>
      </c>
      <c r="I8" s="86" t="n">
        <v>0</v>
      </c>
      <c r="J8" s="86" t="n">
        <v>0</v>
      </c>
      <c r="K8" s="87" t="n">
        <v>0</v>
      </c>
      <c r="L8" s="88" t="n">
        <v>0</v>
      </c>
      <c r="M8" s="85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146.31</v>
      </c>
      <c r="S8" s="87" t="n">
        <v>376.5</v>
      </c>
      <c r="T8" s="2"/>
    </row>
    <row r="9" customFormat="false" ht="18.75" hidden="false" customHeight="true" outlineLevel="0" collapsed="false">
      <c r="A9" s="109" t="s">
        <v>229</v>
      </c>
      <c r="B9" s="107" t="s">
        <v>47</v>
      </c>
      <c r="C9" s="83" t="s">
        <v>230</v>
      </c>
      <c r="D9" s="109" t="s">
        <v>231</v>
      </c>
      <c r="E9" s="108" t="s">
        <v>232</v>
      </c>
      <c r="F9" s="87" t="n">
        <v>10.3</v>
      </c>
      <c r="G9" s="85" t="n">
        <v>10.3</v>
      </c>
      <c r="H9" s="86" t="n">
        <v>10.3</v>
      </c>
      <c r="I9" s="86" t="n">
        <v>0</v>
      </c>
      <c r="J9" s="86" t="n">
        <v>0</v>
      </c>
      <c r="K9" s="87" t="n">
        <v>0</v>
      </c>
      <c r="L9" s="88" t="n">
        <v>0</v>
      </c>
      <c r="M9" s="85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7" t="n">
        <v>0</v>
      </c>
    </row>
    <row r="10" customFormat="false" ht="18.75" hidden="false" customHeight="true" outlineLevel="0" collapsed="false">
      <c r="A10" s="109" t="s">
        <v>229</v>
      </c>
      <c r="B10" s="107" t="s">
        <v>47</v>
      </c>
      <c r="C10" s="83" t="s">
        <v>230</v>
      </c>
      <c r="D10" s="109" t="s">
        <v>230</v>
      </c>
      <c r="E10" s="108" t="s">
        <v>233</v>
      </c>
      <c r="F10" s="87" t="n">
        <v>39.26</v>
      </c>
      <c r="G10" s="85" t="n">
        <v>38.69</v>
      </c>
      <c r="H10" s="86" t="n">
        <v>38.69</v>
      </c>
      <c r="I10" s="86" t="n">
        <v>0</v>
      </c>
      <c r="J10" s="86" t="n">
        <v>0</v>
      </c>
      <c r="K10" s="87" t="n">
        <v>0</v>
      </c>
      <c r="L10" s="88" t="n">
        <v>0</v>
      </c>
      <c r="M10" s="85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.57</v>
      </c>
      <c r="S10" s="87" t="n">
        <v>0</v>
      </c>
    </row>
    <row r="11" customFormat="false" ht="18.75" hidden="false" customHeight="true" outlineLevel="0" collapsed="false">
      <c r="A11" s="109" t="s">
        <v>229</v>
      </c>
      <c r="B11" s="107" t="s">
        <v>55</v>
      </c>
      <c r="C11" s="83" t="s">
        <v>234</v>
      </c>
      <c r="D11" s="109" t="s">
        <v>231</v>
      </c>
      <c r="E11" s="108" t="s">
        <v>235</v>
      </c>
      <c r="F11" s="87" t="n">
        <v>33.31</v>
      </c>
      <c r="G11" s="85" t="n">
        <v>33.31</v>
      </c>
      <c r="H11" s="86" t="n">
        <v>33.31</v>
      </c>
      <c r="I11" s="86" t="n">
        <v>0</v>
      </c>
      <c r="J11" s="86" t="n">
        <v>0</v>
      </c>
      <c r="K11" s="87" t="n">
        <v>0</v>
      </c>
      <c r="L11" s="88" t="n">
        <v>0</v>
      </c>
      <c r="M11" s="85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7" t="n">
        <v>0</v>
      </c>
    </row>
    <row r="12" customFormat="false" ht="18.75" hidden="false" customHeight="true" outlineLevel="0" collapsed="false">
      <c r="A12" s="109" t="s">
        <v>229</v>
      </c>
      <c r="B12" s="107" t="s">
        <v>63</v>
      </c>
      <c r="C12" s="83" t="s">
        <v>231</v>
      </c>
      <c r="D12" s="109" t="s">
        <v>231</v>
      </c>
      <c r="E12" s="108" t="s">
        <v>236</v>
      </c>
      <c r="F12" s="87" t="n">
        <v>377.45</v>
      </c>
      <c r="G12" s="85" t="n">
        <v>299.49</v>
      </c>
      <c r="H12" s="86" t="n">
        <v>299.49</v>
      </c>
      <c r="I12" s="86" t="n">
        <v>0</v>
      </c>
      <c r="J12" s="86" t="n">
        <v>0</v>
      </c>
      <c r="K12" s="87" t="n">
        <v>0</v>
      </c>
      <c r="L12" s="88" t="n">
        <v>0</v>
      </c>
      <c r="M12" s="85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77.96</v>
      </c>
      <c r="S12" s="87" t="n">
        <v>0</v>
      </c>
    </row>
    <row r="13" customFormat="false" ht="18.75" hidden="false" customHeight="true" outlineLevel="0" collapsed="false">
      <c r="A13" s="109" t="s">
        <v>229</v>
      </c>
      <c r="B13" s="107" t="s">
        <v>63</v>
      </c>
      <c r="C13" s="83" t="s">
        <v>231</v>
      </c>
      <c r="D13" s="109" t="s">
        <v>237</v>
      </c>
      <c r="E13" s="108" t="s">
        <v>238</v>
      </c>
      <c r="F13" s="87" t="n">
        <v>69.17</v>
      </c>
      <c r="G13" s="85" t="n">
        <v>12.52</v>
      </c>
      <c r="H13" s="86" t="n">
        <v>12.52</v>
      </c>
      <c r="I13" s="86" t="n">
        <v>0</v>
      </c>
      <c r="J13" s="86" t="n">
        <v>0</v>
      </c>
      <c r="K13" s="87" t="n">
        <v>0</v>
      </c>
      <c r="L13" s="88" t="n">
        <v>0</v>
      </c>
      <c r="M13" s="85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56.65</v>
      </c>
      <c r="S13" s="87" t="n">
        <v>0</v>
      </c>
    </row>
    <row r="14" customFormat="false" ht="18.75" hidden="false" customHeight="true" outlineLevel="0" collapsed="false">
      <c r="A14" s="109" t="s">
        <v>229</v>
      </c>
      <c r="B14" s="107" t="s">
        <v>63</v>
      </c>
      <c r="C14" s="83" t="s">
        <v>239</v>
      </c>
      <c r="D14" s="109" t="s">
        <v>237</v>
      </c>
      <c r="E14" s="108" t="s">
        <v>240</v>
      </c>
      <c r="F14" s="87" t="n">
        <v>350.5</v>
      </c>
      <c r="G14" s="85" t="n">
        <v>0</v>
      </c>
      <c r="H14" s="86" t="n">
        <v>0</v>
      </c>
      <c r="I14" s="86" t="n">
        <v>0</v>
      </c>
      <c r="J14" s="86" t="n">
        <v>0</v>
      </c>
      <c r="K14" s="87" t="n">
        <v>0</v>
      </c>
      <c r="L14" s="88" t="n">
        <v>0</v>
      </c>
      <c r="M14" s="85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7" t="n">
        <v>350.5</v>
      </c>
    </row>
    <row r="15" customFormat="false" ht="18.75" hidden="false" customHeight="true" outlineLevel="0" collapsed="false">
      <c r="A15" s="109" t="s">
        <v>229</v>
      </c>
      <c r="B15" s="107" t="s">
        <v>63</v>
      </c>
      <c r="C15" s="83" t="s">
        <v>241</v>
      </c>
      <c r="D15" s="109" t="s">
        <v>237</v>
      </c>
      <c r="E15" s="108" t="s">
        <v>242</v>
      </c>
      <c r="F15" s="87" t="n">
        <v>26</v>
      </c>
      <c r="G15" s="85" t="n">
        <v>0</v>
      </c>
      <c r="H15" s="86" t="n">
        <v>0</v>
      </c>
      <c r="I15" s="86" t="n">
        <v>0</v>
      </c>
      <c r="J15" s="86" t="n">
        <v>0</v>
      </c>
      <c r="K15" s="87" t="n">
        <v>0</v>
      </c>
      <c r="L15" s="88" t="n">
        <v>0</v>
      </c>
      <c r="M15" s="85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7" t="n">
        <v>26</v>
      </c>
    </row>
    <row r="16" customFormat="false" ht="18.75" hidden="false" customHeight="true" outlineLevel="0" collapsed="false">
      <c r="A16" s="109" t="s">
        <v>229</v>
      </c>
      <c r="B16" s="107" t="s">
        <v>87</v>
      </c>
      <c r="C16" s="83" t="s">
        <v>231</v>
      </c>
      <c r="D16" s="109" t="s">
        <v>230</v>
      </c>
      <c r="E16" s="108" t="s">
        <v>243</v>
      </c>
      <c r="F16" s="87" t="n">
        <v>31.13</v>
      </c>
      <c r="G16" s="85" t="n">
        <v>20</v>
      </c>
      <c r="H16" s="86" t="n">
        <v>20</v>
      </c>
      <c r="I16" s="86" t="n">
        <v>0</v>
      </c>
      <c r="J16" s="86" t="n">
        <v>0</v>
      </c>
      <c r="K16" s="87" t="n">
        <v>0</v>
      </c>
      <c r="L16" s="88" t="n">
        <v>0</v>
      </c>
      <c r="M16" s="85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11.13</v>
      </c>
      <c r="S16" s="87" t="n">
        <v>0</v>
      </c>
    </row>
    <row r="17" customFormat="false" ht="18.75" hidden="false" customHeight="true" outlineLevel="0" collapsed="false">
      <c r="A17" s="109" t="s">
        <v>229</v>
      </c>
      <c r="B17" s="107" t="s">
        <v>87</v>
      </c>
      <c r="C17" s="83" t="s">
        <v>244</v>
      </c>
      <c r="D17" s="109" t="s">
        <v>231</v>
      </c>
      <c r="E17" s="108" t="s">
        <v>245</v>
      </c>
      <c r="F17" s="87" t="n">
        <v>23.28</v>
      </c>
      <c r="G17" s="85" t="n">
        <v>23.28</v>
      </c>
      <c r="H17" s="86" t="n">
        <v>23.28</v>
      </c>
      <c r="I17" s="86" t="n">
        <v>0</v>
      </c>
      <c r="J17" s="86" t="n">
        <v>0</v>
      </c>
      <c r="K17" s="87" t="n">
        <v>0</v>
      </c>
      <c r="L17" s="88" t="n">
        <v>0</v>
      </c>
      <c r="M17" s="85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7" t="n">
        <v>0</v>
      </c>
    </row>
    <row r="18" customFormat="false" ht="18.75" hidden="false" customHeight="true" outlineLevel="0" collapsed="false">
      <c r="A18" s="109" t="s">
        <v>246</v>
      </c>
      <c r="B18" s="107"/>
      <c r="C18" s="83"/>
      <c r="D18" s="109"/>
      <c r="E18" s="108" t="s">
        <v>247</v>
      </c>
      <c r="F18" s="87" t="n">
        <v>367.61</v>
      </c>
      <c r="G18" s="85" t="n">
        <v>210.55</v>
      </c>
      <c r="H18" s="86" t="n">
        <v>210.55</v>
      </c>
      <c r="I18" s="86" t="n">
        <v>0</v>
      </c>
      <c r="J18" s="86" t="n">
        <v>0</v>
      </c>
      <c r="K18" s="87" t="n">
        <v>0</v>
      </c>
      <c r="L18" s="88" t="n">
        <v>0</v>
      </c>
      <c r="M18" s="85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157.06</v>
      </c>
      <c r="S18" s="87" t="n">
        <v>0</v>
      </c>
    </row>
    <row r="19" customFormat="false" ht="18.75" hidden="false" customHeight="true" outlineLevel="0" collapsed="false">
      <c r="A19" s="109" t="s">
        <v>248</v>
      </c>
      <c r="B19" s="107" t="s">
        <v>47</v>
      </c>
      <c r="C19" s="83" t="s">
        <v>230</v>
      </c>
      <c r="D19" s="109" t="s">
        <v>230</v>
      </c>
      <c r="E19" s="108" t="s">
        <v>233</v>
      </c>
      <c r="F19" s="87" t="n">
        <v>7.6</v>
      </c>
      <c r="G19" s="85" t="n">
        <v>7.6</v>
      </c>
      <c r="H19" s="86" t="n">
        <v>7.6</v>
      </c>
      <c r="I19" s="86" t="n">
        <v>0</v>
      </c>
      <c r="J19" s="86" t="n">
        <v>0</v>
      </c>
      <c r="K19" s="87" t="n">
        <v>0</v>
      </c>
      <c r="L19" s="88" t="n">
        <v>0</v>
      </c>
      <c r="M19" s="85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7" t="n">
        <v>0</v>
      </c>
    </row>
    <row r="20" customFormat="false" ht="18.75" hidden="false" customHeight="true" outlineLevel="0" collapsed="false">
      <c r="A20" s="109" t="s">
        <v>248</v>
      </c>
      <c r="B20" s="107" t="s">
        <v>55</v>
      </c>
      <c r="C20" s="83" t="s">
        <v>234</v>
      </c>
      <c r="D20" s="109" t="s">
        <v>244</v>
      </c>
      <c r="E20" s="108" t="s">
        <v>249</v>
      </c>
      <c r="F20" s="87" t="n">
        <v>3.23</v>
      </c>
      <c r="G20" s="85" t="n">
        <v>3.23</v>
      </c>
      <c r="H20" s="86" t="n">
        <v>3.23</v>
      </c>
      <c r="I20" s="86" t="n">
        <v>0</v>
      </c>
      <c r="J20" s="86" t="n">
        <v>0</v>
      </c>
      <c r="K20" s="87" t="n">
        <v>0</v>
      </c>
      <c r="L20" s="88" t="n">
        <v>0</v>
      </c>
      <c r="M20" s="85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7" t="n">
        <v>0</v>
      </c>
    </row>
    <row r="21" customFormat="false" ht="18.75" hidden="false" customHeight="true" outlineLevel="0" collapsed="false">
      <c r="A21" s="109" t="s">
        <v>248</v>
      </c>
      <c r="B21" s="107" t="s">
        <v>63</v>
      </c>
      <c r="C21" s="83" t="s">
        <v>231</v>
      </c>
      <c r="D21" s="109" t="s">
        <v>237</v>
      </c>
      <c r="E21" s="108" t="s">
        <v>238</v>
      </c>
      <c r="F21" s="87" t="n">
        <v>352.22</v>
      </c>
      <c r="G21" s="85" t="n">
        <v>195.16</v>
      </c>
      <c r="H21" s="86" t="n">
        <v>195.16</v>
      </c>
      <c r="I21" s="86" t="n">
        <v>0</v>
      </c>
      <c r="J21" s="86" t="n">
        <v>0</v>
      </c>
      <c r="K21" s="87" t="n">
        <v>0</v>
      </c>
      <c r="L21" s="88" t="n">
        <v>0</v>
      </c>
      <c r="M21" s="85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157.06</v>
      </c>
      <c r="S21" s="87" t="n">
        <v>0</v>
      </c>
    </row>
    <row r="22" customFormat="false" ht="18.75" hidden="false" customHeight="true" outlineLevel="0" collapsed="false">
      <c r="A22" s="109" t="s">
        <v>248</v>
      </c>
      <c r="B22" s="107" t="s">
        <v>87</v>
      </c>
      <c r="C22" s="83" t="s">
        <v>244</v>
      </c>
      <c r="D22" s="109" t="s">
        <v>231</v>
      </c>
      <c r="E22" s="108" t="s">
        <v>245</v>
      </c>
      <c r="F22" s="87" t="n">
        <v>4.56</v>
      </c>
      <c r="G22" s="85" t="n">
        <v>4.56</v>
      </c>
      <c r="H22" s="86" t="n">
        <v>4.56</v>
      </c>
      <c r="I22" s="86" t="n">
        <v>0</v>
      </c>
      <c r="J22" s="86" t="n">
        <v>0</v>
      </c>
      <c r="K22" s="87" t="n">
        <v>0</v>
      </c>
      <c r="L22" s="88" t="n">
        <v>0</v>
      </c>
      <c r="M22" s="85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7" t="n">
        <v>0</v>
      </c>
    </row>
    <row r="23" customFormat="false" ht="18.75" hidden="false" customHeight="true" outlineLevel="0" collapsed="false">
      <c r="A23" s="109" t="s">
        <v>250</v>
      </c>
      <c r="B23" s="107"/>
      <c r="C23" s="83"/>
      <c r="D23" s="109"/>
      <c r="E23" s="108" t="s">
        <v>251</v>
      </c>
      <c r="F23" s="87" t="n">
        <v>111.54</v>
      </c>
      <c r="G23" s="85" t="n">
        <v>84.73</v>
      </c>
      <c r="H23" s="86" t="n">
        <v>84.73</v>
      </c>
      <c r="I23" s="86" t="n">
        <v>0</v>
      </c>
      <c r="J23" s="86" t="n">
        <v>0</v>
      </c>
      <c r="K23" s="87" t="n">
        <v>0</v>
      </c>
      <c r="L23" s="88" t="n">
        <v>0</v>
      </c>
      <c r="M23" s="85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26.81</v>
      </c>
      <c r="S23" s="87" t="n">
        <v>0</v>
      </c>
    </row>
    <row r="24" customFormat="false" ht="18.75" hidden="false" customHeight="true" outlineLevel="0" collapsed="false">
      <c r="A24" s="109" t="s">
        <v>252</v>
      </c>
      <c r="B24" s="107" t="s">
        <v>47</v>
      </c>
      <c r="C24" s="83" t="s">
        <v>230</v>
      </c>
      <c r="D24" s="109" t="s">
        <v>230</v>
      </c>
      <c r="E24" s="108" t="s">
        <v>233</v>
      </c>
      <c r="F24" s="87" t="n">
        <v>6.95</v>
      </c>
      <c r="G24" s="85" t="n">
        <v>6.95</v>
      </c>
      <c r="H24" s="86" t="n">
        <v>6.95</v>
      </c>
      <c r="I24" s="86" t="n">
        <v>0</v>
      </c>
      <c r="J24" s="86" t="n">
        <v>0</v>
      </c>
      <c r="K24" s="87" t="n">
        <v>0</v>
      </c>
      <c r="L24" s="88" t="n">
        <v>0</v>
      </c>
      <c r="M24" s="85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7" t="n">
        <v>0</v>
      </c>
    </row>
    <row r="25" customFormat="false" ht="18.75" hidden="false" customHeight="true" outlineLevel="0" collapsed="false">
      <c r="A25" s="109" t="s">
        <v>252</v>
      </c>
      <c r="B25" s="107" t="s">
        <v>55</v>
      </c>
      <c r="C25" s="83" t="s">
        <v>234</v>
      </c>
      <c r="D25" s="109" t="s">
        <v>244</v>
      </c>
      <c r="E25" s="108" t="s">
        <v>249</v>
      </c>
      <c r="F25" s="87" t="n">
        <v>7.25</v>
      </c>
      <c r="G25" s="85" t="n">
        <v>7.25</v>
      </c>
      <c r="H25" s="86" t="n">
        <v>7.25</v>
      </c>
      <c r="I25" s="86" t="n">
        <v>0</v>
      </c>
      <c r="J25" s="86" t="n">
        <v>0</v>
      </c>
      <c r="K25" s="87" t="n">
        <v>0</v>
      </c>
      <c r="L25" s="88" t="n">
        <v>0</v>
      </c>
      <c r="M25" s="85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7" t="n">
        <v>0</v>
      </c>
    </row>
    <row r="26" customFormat="false" ht="18.75" hidden="false" customHeight="true" outlineLevel="0" collapsed="false">
      <c r="A26" s="109" t="s">
        <v>252</v>
      </c>
      <c r="B26" s="107" t="s">
        <v>63</v>
      </c>
      <c r="C26" s="83" t="s">
        <v>253</v>
      </c>
      <c r="D26" s="109" t="s">
        <v>231</v>
      </c>
      <c r="E26" s="108" t="s">
        <v>76</v>
      </c>
      <c r="F26" s="87" t="n">
        <v>92.51</v>
      </c>
      <c r="G26" s="85" t="n">
        <v>66.36</v>
      </c>
      <c r="H26" s="86" t="n">
        <v>66.36</v>
      </c>
      <c r="I26" s="86" t="n">
        <v>0</v>
      </c>
      <c r="J26" s="86" t="n">
        <v>0</v>
      </c>
      <c r="K26" s="87" t="n">
        <v>0</v>
      </c>
      <c r="L26" s="88" t="n">
        <v>0</v>
      </c>
      <c r="M26" s="85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26.15</v>
      </c>
      <c r="S26" s="87" t="n">
        <v>0</v>
      </c>
    </row>
    <row r="27" customFormat="false" ht="18.75" hidden="false" customHeight="true" outlineLevel="0" collapsed="false">
      <c r="A27" s="109" t="s">
        <v>252</v>
      </c>
      <c r="B27" s="107" t="s">
        <v>87</v>
      </c>
      <c r="C27" s="83" t="s">
        <v>244</v>
      </c>
      <c r="D27" s="109" t="s">
        <v>231</v>
      </c>
      <c r="E27" s="108" t="s">
        <v>245</v>
      </c>
      <c r="F27" s="87" t="n">
        <v>4.83</v>
      </c>
      <c r="G27" s="85" t="n">
        <v>4.17</v>
      </c>
      <c r="H27" s="86" t="n">
        <v>4.17</v>
      </c>
      <c r="I27" s="86" t="n">
        <v>0</v>
      </c>
      <c r="J27" s="86" t="n">
        <v>0</v>
      </c>
      <c r="K27" s="87" t="n">
        <v>0</v>
      </c>
      <c r="L27" s="88" t="n">
        <v>0</v>
      </c>
      <c r="M27" s="85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.66</v>
      </c>
      <c r="S27" s="87" t="n">
        <v>0</v>
      </c>
    </row>
    <row r="28" customFormat="false" ht="18.75" hidden="false" customHeight="true" outlineLevel="0" collapsed="false">
      <c r="A28" s="109" t="s">
        <v>254</v>
      </c>
      <c r="B28" s="107"/>
      <c r="C28" s="83"/>
      <c r="D28" s="109"/>
      <c r="E28" s="108" t="s">
        <v>255</v>
      </c>
      <c r="F28" s="87" t="n">
        <v>75.35</v>
      </c>
      <c r="G28" s="85" t="n">
        <v>72.8</v>
      </c>
      <c r="H28" s="86" t="n">
        <v>72.8</v>
      </c>
      <c r="I28" s="86" t="n">
        <v>0</v>
      </c>
      <c r="J28" s="86" t="n">
        <v>0</v>
      </c>
      <c r="K28" s="87" t="n">
        <v>0</v>
      </c>
      <c r="L28" s="88" t="n">
        <v>0</v>
      </c>
      <c r="M28" s="85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2.55</v>
      </c>
      <c r="S28" s="87" t="n">
        <v>0</v>
      </c>
    </row>
    <row r="29" customFormat="false" ht="18.75" hidden="false" customHeight="true" outlineLevel="0" collapsed="false">
      <c r="A29" s="109" t="s">
        <v>256</v>
      </c>
      <c r="B29" s="107" t="s">
        <v>47</v>
      </c>
      <c r="C29" s="83" t="s">
        <v>230</v>
      </c>
      <c r="D29" s="109" t="s">
        <v>230</v>
      </c>
      <c r="E29" s="108" t="s">
        <v>233</v>
      </c>
      <c r="F29" s="87" t="n">
        <v>7.48</v>
      </c>
      <c r="G29" s="85" t="n">
        <v>7.48</v>
      </c>
      <c r="H29" s="86" t="n">
        <v>7.48</v>
      </c>
      <c r="I29" s="86" t="n">
        <v>0</v>
      </c>
      <c r="J29" s="86" t="n">
        <v>0</v>
      </c>
      <c r="K29" s="87" t="n">
        <v>0</v>
      </c>
      <c r="L29" s="88" t="n">
        <v>0</v>
      </c>
      <c r="M29" s="85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7" t="n">
        <v>0</v>
      </c>
    </row>
    <row r="30" customFormat="false" ht="18.75" hidden="false" customHeight="true" outlineLevel="0" collapsed="false">
      <c r="A30" s="109" t="s">
        <v>256</v>
      </c>
      <c r="B30" s="107" t="s">
        <v>55</v>
      </c>
      <c r="C30" s="83" t="s">
        <v>234</v>
      </c>
      <c r="D30" s="109" t="s">
        <v>244</v>
      </c>
      <c r="E30" s="108" t="s">
        <v>249</v>
      </c>
      <c r="F30" s="87" t="n">
        <v>3.42</v>
      </c>
      <c r="G30" s="85" t="n">
        <v>3.42</v>
      </c>
      <c r="H30" s="86" t="n">
        <v>3.42</v>
      </c>
      <c r="I30" s="86" t="n">
        <v>0</v>
      </c>
      <c r="J30" s="86" t="n">
        <v>0</v>
      </c>
      <c r="K30" s="87" t="n">
        <v>0</v>
      </c>
      <c r="L30" s="88" t="n">
        <v>0</v>
      </c>
      <c r="M30" s="85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7" t="n">
        <v>0</v>
      </c>
    </row>
    <row r="31" customFormat="false" ht="18.75" hidden="false" customHeight="true" outlineLevel="0" collapsed="false">
      <c r="A31" s="109" t="s">
        <v>256</v>
      </c>
      <c r="B31" s="107" t="s">
        <v>63</v>
      </c>
      <c r="C31" s="83" t="s">
        <v>231</v>
      </c>
      <c r="D31" s="109" t="s">
        <v>237</v>
      </c>
      <c r="E31" s="108" t="s">
        <v>238</v>
      </c>
      <c r="F31" s="87" t="n">
        <v>59.96</v>
      </c>
      <c r="G31" s="85" t="n">
        <v>57.41</v>
      </c>
      <c r="H31" s="86" t="n">
        <v>57.41</v>
      </c>
      <c r="I31" s="86" t="n">
        <v>0</v>
      </c>
      <c r="J31" s="86" t="n">
        <v>0</v>
      </c>
      <c r="K31" s="87" t="n">
        <v>0</v>
      </c>
      <c r="L31" s="88" t="n">
        <v>0</v>
      </c>
      <c r="M31" s="85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2.55</v>
      </c>
      <c r="S31" s="87" t="n">
        <v>0</v>
      </c>
    </row>
    <row r="32" customFormat="false" ht="18.75" hidden="false" customHeight="true" outlineLevel="0" collapsed="false">
      <c r="A32" s="109" t="s">
        <v>256</v>
      </c>
      <c r="B32" s="107" t="s">
        <v>87</v>
      </c>
      <c r="C32" s="83" t="s">
        <v>244</v>
      </c>
      <c r="D32" s="109" t="s">
        <v>231</v>
      </c>
      <c r="E32" s="108" t="s">
        <v>245</v>
      </c>
      <c r="F32" s="87" t="n">
        <v>4.49</v>
      </c>
      <c r="G32" s="85" t="n">
        <v>4.49</v>
      </c>
      <c r="H32" s="86" t="n">
        <v>4.49</v>
      </c>
      <c r="I32" s="86" t="n">
        <v>0</v>
      </c>
      <c r="J32" s="86" t="n">
        <v>0</v>
      </c>
      <c r="K32" s="87" t="n">
        <v>0</v>
      </c>
      <c r="L32" s="88" t="n">
        <v>0</v>
      </c>
      <c r="M32" s="85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7" t="n">
        <v>0</v>
      </c>
    </row>
    <row r="33" customFormat="false" ht="18.75" hidden="false" customHeight="true" outlineLevel="0" collapsed="false">
      <c r="A33" s="109" t="s">
        <v>257</v>
      </c>
      <c r="B33" s="107"/>
      <c r="C33" s="83"/>
      <c r="D33" s="109"/>
      <c r="E33" s="108" t="s">
        <v>258</v>
      </c>
      <c r="F33" s="87" t="n">
        <v>88.67</v>
      </c>
      <c r="G33" s="85" t="n">
        <v>87.32</v>
      </c>
      <c r="H33" s="86" t="n">
        <v>87.32</v>
      </c>
      <c r="I33" s="86" t="n">
        <v>0</v>
      </c>
      <c r="J33" s="86" t="n">
        <v>0</v>
      </c>
      <c r="K33" s="87" t="n">
        <v>0</v>
      </c>
      <c r="L33" s="88" t="n">
        <v>0</v>
      </c>
      <c r="M33" s="85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1.35</v>
      </c>
      <c r="S33" s="87" t="n">
        <v>0</v>
      </c>
    </row>
    <row r="34" customFormat="false" ht="18.75" hidden="false" customHeight="true" outlineLevel="0" collapsed="false">
      <c r="A34" s="109" t="s">
        <v>259</v>
      </c>
      <c r="B34" s="107" t="s">
        <v>47</v>
      </c>
      <c r="C34" s="83" t="s">
        <v>230</v>
      </c>
      <c r="D34" s="109" t="s">
        <v>230</v>
      </c>
      <c r="E34" s="108" t="s">
        <v>233</v>
      </c>
      <c r="F34" s="87" t="n">
        <v>9.73</v>
      </c>
      <c r="G34" s="85" t="n">
        <v>9.73</v>
      </c>
      <c r="H34" s="86" t="n">
        <v>9.73</v>
      </c>
      <c r="I34" s="86" t="n">
        <v>0</v>
      </c>
      <c r="J34" s="86" t="n">
        <v>0</v>
      </c>
      <c r="K34" s="87" t="n">
        <v>0</v>
      </c>
      <c r="L34" s="88" t="n">
        <v>0</v>
      </c>
      <c r="M34" s="85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7" t="n">
        <v>0</v>
      </c>
    </row>
    <row r="35" customFormat="false" ht="18.75" hidden="false" customHeight="true" outlineLevel="0" collapsed="false">
      <c r="A35" s="109" t="s">
        <v>259</v>
      </c>
      <c r="B35" s="107" t="s">
        <v>55</v>
      </c>
      <c r="C35" s="83" t="s">
        <v>234</v>
      </c>
      <c r="D35" s="109" t="s">
        <v>244</v>
      </c>
      <c r="E35" s="108" t="s">
        <v>249</v>
      </c>
      <c r="F35" s="87" t="n">
        <v>3.61</v>
      </c>
      <c r="G35" s="85" t="n">
        <v>3.61</v>
      </c>
      <c r="H35" s="86" t="n">
        <v>3.61</v>
      </c>
      <c r="I35" s="86" t="n">
        <v>0</v>
      </c>
      <c r="J35" s="86" t="n">
        <v>0</v>
      </c>
      <c r="K35" s="87" t="n">
        <v>0</v>
      </c>
      <c r="L35" s="88" t="n">
        <v>0</v>
      </c>
      <c r="M35" s="85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7" t="n">
        <v>0</v>
      </c>
    </row>
    <row r="36" customFormat="false" ht="18.75" hidden="false" customHeight="true" outlineLevel="0" collapsed="false">
      <c r="A36" s="109" t="s">
        <v>259</v>
      </c>
      <c r="B36" s="107" t="s">
        <v>63</v>
      </c>
      <c r="C36" s="83" t="s">
        <v>231</v>
      </c>
      <c r="D36" s="109" t="s">
        <v>230</v>
      </c>
      <c r="E36" s="108" t="s">
        <v>260</v>
      </c>
      <c r="F36" s="87" t="n">
        <v>69.49</v>
      </c>
      <c r="G36" s="85" t="n">
        <v>68.14</v>
      </c>
      <c r="H36" s="86" t="n">
        <v>68.14</v>
      </c>
      <c r="I36" s="86" t="n">
        <v>0</v>
      </c>
      <c r="J36" s="86" t="n">
        <v>0</v>
      </c>
      <c r="K36" s="87" t="n">
        <v>0</v>
      </c>
      <c r="L36" s="88" t="n">
        <v>0</v>
      </c>
      <c r="M36" s="85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1.35</v>
      </c>
      <c r="S36" s="87" t="n">
        <v>0</v>
      </c>
    </row>
    <row r="37" customFormat="false" ht="18.75" hidden="false" customHeight="true" outlineLevel="0" collapsed="false">
      <c r="A37" s="109" t="s">
        <v>259</v>
      </c>
      <c r="B37" s="107" t="s">
        <v>87</v>
      </c>
      <c r="C37" s="83" t="s">
        <v>244</v>
      </c>
      <c r="D37" s="109" t="s">
        <v>231</v>
      </c>
      <c r="E37" s="108" t="s">
        <v>245</v>
      </c>
      <c r="F37" s="87" t="n">
        <v>5.84</v>
      </c>
      <c r="G37" s="85" t="n">
        <v>5.84</v>
      </c>
      <c r="H37" s="86" t="n">
        <v>5.84</v>
      </c>
      <c r="I37" s="86" t="n">
        <v>0</v>
      </c>
      <c r="J37" s="86" t="n">
        <v>0</v>
      </c>
      <c r="K37" s="87" t="n">
        <v>0</v>
      </c>
      <c r="L37" s="88" t="n">
        <v>0</v>
      </c>
      <c r="M37" s="85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7" t="n">
        <v>0</v>
      </c>
    </row>
    <row r="38" customFormat="false" ht="18.75" hidden="false" customHeight="true" outlineLevel="0" collapsed="false">
      <c r="A38" s="109" t="s">
        <v>261</v>
      </c>
      <c r="B38" s="107"/>
      <c r="C38" s="83"/>
      <c r="D38" s="109"/>
      <c r="E38" s="108" t="s">
        <v>262</v>
      </c>
      <c r="F38" s="87" t="n">
        <v>382.93</v>
      </c>
      <c r="G38" s="85" t="n">
        <v>289.31</v>
      </c>
      <c r="H38" s="86" t="n">
        <v>289.31</v>
      </c>
      <c r="I38" s="86" t="n">
        <v>0</v>
      </c>
      <c r="J38" s="86" t="n">
        <v>0</v>
      </c>
      <c r="K38" s="87" t="n">
        <v>0</v>
      </c>
      <c r="L38" s="88" t="n">
        <v>0</v>
      </c>
      <c r="M38" s="85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50.86</v>
      </c>
      <c r="S38" s="87" t="n">
        <v>42.76</v>
      </c>
    </row>
    <row r="39" customFormat="false" ht="18.75" hidden="false" customHeight="true" outlineLevel="0" collapsed="false">
      <c r="A39" s="109" t="s">
        <v>263</v>
      </c>
      <c r="B39" s="107" t="s">
        <v>47</v>
      </c>
      <c r="C39" s="83" t="s">
        <v>230</v>
      </c>
      <c r="D39" s="109" t="s">
        <v>230</v>
      </c>
      <c r="E39" s="108" t="s">
        <v>233</v>
      </c>
      <c r="F39" s="87" t="n">
        <v>27.12</v>
      </c>
      <c r="G39" s="85" t="n">
        <v>27.12</v>
      </c>
      <c r="H39" s="86" t="n">
        <v>27.12</v>
      </c>
      <c r="I39" s="86" t="n">
        <v>0</v>
      </c>
      <c r="J39" s="86" t="n">
        <v>0</v>
      </c>
      <c r="K39" s="87" t="n">
        <v>0</v>
      </c>
      <c r="L39" s="88" t="n">
        <v>0</v>
      </c>
      <c r="M39" s="85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7" t="n">
        <v>0</v>
      </c>
    </row>
    <row r="40" customFormat="false" ht="18.75" hidden="false" customHeight="true" outlineLevel="0" collapsed="false">
      <c r="A40" s="109" t="s">
        <v>263</v>
      </c>
      <c r="B40" s="107" t="s">
        <v>55</v>
      </c>
      <c r="C40" s="83" t="s">
        <v>234</v>
      </c>
      <c r="D40" s="109" t="s">
        <v>244</v>
      </c>
      <c r="E40" s="108" t="s">
        <v>249</v>
      </c>
      <c r="F40" s="87" t="n">
        <v>11.88</v>
      </c>
      <c r="G40" s="85" t="n">
        <v>11.88</v>
      </c>
      <c r="H40" s="86" t="n">
        <v>11.88</v>
      </c>
      <c r="I40" s="86" t="n">
        <v>0</v>
      </c>
      <c r="J40" s="86" t="n">
        <v>0</v>
      </c>
      <c r="K40" s="87" t="n">
        <v>0</v>
      </c>
      <c r="L40" s="88" t="n">
        <v>0</v>
      </c>
      <c r="M40" s="85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7" t="n">
        <v>0</v>
      </c>
    </row>
    <row r="41" customFormat="false" ht="18.75" hidden="false" customHeight="true" outlineLevel="0" collapsed="false">
      <c r="A41" s="109" t="s">
        <v>263</v>
      </c>
      <c r="B41" s="107" t="s">
        <v>63</v>
      </c>
      <c r="C41" s="83" t="s">
        <v>231</v>
      </c>
      <c r="D41" s="109" t="s">
        <v>253</v>
      </c>
      <c r="E41" s="108" t="s">
        <v>264</v>
      </c>
      <c r="F41" s="87" t="n">
        <v>263.29</v>
      </c>
      <c r="G41" s="85" t="n">
        <v>212.43</v>
      </c>
      <c r="H41" s="86" t="n">
        <v>212.43</v>
      </c>
      <c r="I41" s="86" t="n">
        <v>0</v>
      </c>
      <c r="J41" s="86" t="n">
        <v>0</v>
      </c>
      <c r="K41" s="87" t="n">
        <v>0</v>
      </c>
      <c r="L41" s="88" t="n">
        <v>0</v>
      </c>
      <c r="M41" s="85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50.86</v>
      </c>
      <c r="S41" s="87" t="n">
        <v>0</v>
      </c>
    </row>
    <row r="42" customFormat="false" ht="18.75" hidden="false" customHeight="true" outlineLevel="0" collapsed="false">
      <c r="A42" s="109" t="s">
        <v>263</v>
      </c>
      <c r="B42" s="107" t="s">
        <v>63</v>
      </c>
      <c r="C42" s="83" t="s">
        <v>231</v>
      </c>
      <c r="D42" s="109" t="s">
        <v>237</v>
      </c>
      <c r="E42" s="108" t="s">
        <v>238</v>
      </c>
      <c r="F42" s="87" t="n">
        <v>20</v>
      </c>
      <c r="G42" s="85" t="n">
        <v>20</v>
      </c>
      <c r="H42" s="86" t="n">
        <v>20</v>
      </c>
      <c r="I42" s="86" t="n">
        <v>0</v>
      </c>
      <c r="J42" s="86" t="n">
        <v>0</v>
      </c>
      <c r="K42" s="87" t="n">
        <v>0</v>
      </c>
      <c r="L42" s="88" t="n">
        <v>0</v>
      </c>
      <c r="M42" s="85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7" t="n">
        <v>0</v>
      </c>
    </row>
    <row r="43" customFormat="false" ht="18.75" hidden="false" customHeight="true" outlineLevel="0" collapsed="false">
      <c r="A43" s="109" t="s">
        <v>263</v>
      </c>
      <c r="B43" s="107" t="s">
        <v>63</v>
      </c>
      <c r="C43" s="83" t="s">
        <v>241</v>
      </c>
      <c r="D43" s="109" t="s">
        <v>237</v>
      </c>
      <c r="E43" s="108" t="s">
        <v>242</v>
      </c>
      <c r="F43" s="87" t="n">
        <v>42.76</v>
      </c>
      <c r="G43" s="85" t="n">
        <v>0</v>
      </c>
      <c r="H43" s="86" t="n">
        <v>0</v>
      </c>
      <c r="I43" s="86" t="n">
        <v>0</v>
      </c>
      <c r="J43" s="86" t="n">
        <v>0</v>
      </c>
      <c r="K43" s="87" t="n">
        <v>0</v>
      </c>
      <c r="L43" s="88" t="n">
        <v>0</v>
      </c>
      <c r="M43" s="85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7" t="n">
        <v>42.76</v>
      </c>
    </row>
    <row r="44" customFormat="false" ht="18.75" hidden="false" customHeight="true" outlineLevel="0" collapsed="false">
      <c r="A44" s="109" t="s">
        <v>263</v>
      </c>
      <c r="B44" s="107" t="s">
        <v>87</v>
      </c>
      <c r="C44" s="83" t="s">
        <v>244</v>
      </c>
      <c r="D44" s="109" t="s">
        <v>231</v>
      </c>
      <c r="E44" s="108" t="s">
        <v>245</v>
      </c>
      <c r="F44" s="87" t="n">
        <v>17.88</v>
      </c>
      <c r="G44" s="85" t="n">
        <v>17.88</v>
      </c>
      <c r="H44" s="86" t="n">
        <v>17.88</v>
      </c>
      <c r="I44" s="86" t="n">
        <v>0</v>
      </c>
      <c r="J44" s="86" t="n">
        <v>0</v>
      </c>
      <c r="K44" s="87" t="n">
        <v>0</v>
      </c>
      <c r="L44" s="88" t="n">
        <v>0</v>
      </c>
      <c r="M44" s="85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7" t="n">
        <v>0</v>
      </c>
    </row>
    <row r="45" customFormat="false" ht="18.75" hidden="false" customHeight="true" outlineLevel="0" collapsed="false">
      <c r="A45" s="109" t="s">
        <v>265</v>
      </c>
      <c r="B45" s="107"/>
      <c r="C45" s="83"/>
      <c r="D45" s="109"/>
      <c r="E45" s="108" t="s">
        <v>266</v>
      </c>
      <c r="F45" s="87" t="n">
        <v>91.92</v>
      </c>
      <c r="G45" s="85" t="n">
        <v>89.39</v>
      </c>
      <c r="H45" s="86" t="n">
        <v>89.39</v>
      </c>
      <c r="I45" s="86" t="n">
        <v>0</v>
      </c>
      <c r="J45" s="86" t="n">
        <v>0</v>
      </c>
      <c r="K45" s="87" t="n">
        <v>0</v>
      </c>
      <c r="L45" s="88" t="n">
        <v>0</v>
      </c>
      <c r="M45" s="85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2.53</v>
      </c>
      <c r="S45" s="87" t="n">
        <v>0</v>
      </c>
    </row>
    <row r="46" customFormat="false" ht="18.75" hidden="false" customHeight="true" outlineLevel="0" collapsed="false">
      <c r="A46" s="109" t="s">
        <v>267</v>
      </c>
      <c r="B46" s="107" t="s">
        <v>47</v>
      </c>
      <c r="C46" s="83" t="s">
        <v>230</v>
      </c>
      <c r="D46" s="109" t="s">
        <v>230</v>
      </c>
      <c r="E46" s="108" t="s">
        <v>233</v>
      </c>
      <c r="F46" s="87" t="n">
        <v>9.61</v>
      </c>
      <c r="G46" s="85" t="n">
        <v>9.61</v>
      </c>
      <c r="H46" s="86" t="n">
        <v>9.61</v>
      </c>
      <c r="I46" s="86" t="n">
        <v>0</v>
      </c>
      <c r="J46" s="86" t="n">
        <v>0</v>
      </c>
      <c r="K46" s="87" t="n">
        <v>0</v>
      </c>
      <c r="L46" s="88" t="n">
        <v>0</v>
      </c>
      <c r="M46" s="85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7" t="n">
        <v>0</v>
      </c>
    </row>
    <row r="47" customFormat="false" ht="18.75" hidden="false" customHeight="true" outlineLevel="0" collapsed="false">
      <c r="A47" s="109" t="s">
        <v>267</v>
      </c>
      <c r="B47" s="107" t="s">
        <v>55</v>
      </c>
      <c r="C47" s="83" t="s">
        <v>234</v>
      </c>
      <c r="D47" s="109" t="s">
        <v>244</v>
      </c>
      <c r="E47" s="108" t="s">
        <v>249</v>
      </c>
      <c r="F47" s="87" t="n">
        <v>2.99</v>
      </c>
      <c r="G47" s="85" t="n">
        <v>2.99</v>
      </c>
      <c r="H47" s="86" t="n">
        <v>2.99</v>
      </c>
      <c r="I47" s="86" t="n">
        <v>0</v>
      </c>
      <c r="J47" s="86" t="n">
        <v>0</v>
      </c>
      <c r="K47" s="87" t="n">
        <v>0</v>
      </c>
      <c r="L47" s="88" t="n">
        <v>0</v>
      </c>
      <c r="M47" s="85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7" t="n">
        <v>0</v>
      </c>
    </row>
    <row r="48" customFormat="false" ht="18.75" hidden="false" customHeight="true" outlineLevel="0" collapsed="false">
      <c r="A48" s="109" t="s">
        <v>267</v>
      </c>
      <c r="B48" s="107" t="s">
        <v>63</v>
      </c>
      <c r="C48" s="83" t="s">
        <v>231</v>
      </c>
      <c r="D48" s="109" t="s">
        <v>237</v>
      </c>
      <c r="E48" s="108" t="s">
        <v>238</v>
      </c>
      <c r="F48" s="87" t="n">
        <v>73.55</v>
      </c>
      <c r="G48" s="85" t="n">
        <v>71.02</v>
      </c>
      <c r="H48" s="86" t="n">
        <v>71.02</v>
      </c>
      <c r="I48" s="86" t="n">
        <v>0</v>
      </c>
      <c r="J48" s="86" t="n">
        <v>0</v>
      </c>
      <c r="K48" s="87" t="n">
        <v>0</v>
      </c>
      <c r="L48" s="88" t="n">
        <v>0</v>
      </c>
      <c r="M48" s="85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2.53</v>
      </c>
      <c r="S48" s="87" t="n">
        <v>0</v>
      </c>
    </row>
    <row r="49" customFormat="false" ht="18.75" hidden="false" customHeight="true" outlineLevel="0" collapsed="false">
      <c r="A49" s="109" t="s">
        <v>267</v>
      </c>
      <c r="B49" s="107" t="s">
        <v>87</v>
      </c>
      <c r="C49" s="83" t="s">
        <v>244</v>
      </c>
      <c r="D49" s="109" t="s">
        <v>231</v>
      </c>
      <c r="E49" s="108" t="s">
        <v>245</v>
      </c>
      <c r="F49" s="87" t="n">
        <v>5.77</v>
      </c>
      <c r="G49" s="85" t="n">
        <v>5.77</v>
      </c>
      <c r="H49" s="86" t="n">
        <v>5.77</v>
      </c>
      <c r="I49" s="86" t="n">
        <v>0</v>
      </c>
      <c r="J49" s="86" t="n">
        <v>0</v>
      </c>
      <c r="K49" s="87" t="n">
        <v>0</v>
      </c>
      <c r="L49" s="88" t="n">
        <v>0</v>
      </c>
      <c r="M49" s="85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7" t="n">
        <v>0</v>
      </c>
    </row>
    <row r="50" customFormat="false" ht="18.75" hidden="false" customHeight="true" outlineLevel="0" collapsed="false">
      <c r="A50" s="109" t="s">
        <v>268</v>
      </c>
      <c r="B50" s="107"/>
      <c r="C50" s="83"/>
      <c r="D50" s="109"/>
      <c r="E50" s="108" t="s">
        <v>269</v>
      </c>
      <c r="F50" s="87" t="n">
        <v>44.98</v>
      </c>
      <c r="G50" s="85" t="n">
        <v>41.95</v>
      </c>
      <c r="H50" s="86" t="n">
        <v>41.95</v>
      </c>
      <c r="I50" s="86" t="n">
        <v>0</v>
      </c>
      <c r="J50" s="86" t="n">
        <v>0</v>
      </c>
      <c r="K50" s="87" t="n">
        <v>0</v>
      </c>
      <c r="L50" s="88" t="n">
        <v>0</v>
      </c>
      <c r="M50" s="85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3.03</v>
      </c>
      <c r="S50" s="87" t="n">
        <v>0</v>
      </c>
    </row>
    <row r="51" customFormat="false" ht="18.75" hidden="false" customHeight="true" outlineLevel="0" collapsed="false">
      <c r="A51" s="109" t="s">
        <v>270</v>
      </c>
      <c r="B51" s="107" t="s">
        <v>47</v>
      </c>
      <c r="C51" s="83" t="s">
        <v>230</v>
      </c>
      <c r="D51" s="109" t="s">
        <v>230</v>
      </c>
      <c r="E51" s="108" t="s">
        <v>233</v>
      </c>
      <c r="F51" s="87" t="n">
        <v>4.7</v>
      </c>
      <c r="G51" s="85" t="n">
        <v>4.7</v>
      </c>
      <c r="H51" s="86" t="n">
        <v>4.7</v>
      </c>
      <c r="I51" s="86" t="n">
        <v>0</v>
      </c>
      <c r="J51" s="86" t="n">
        <v>0</v>
      </c>
      <c r="K51" s="87" t="n">
        <v>0</v>
      </c>
      <c r="L51" s="88" t="n">
        <v>0</v>
      </c>
      <c r="M51" s="85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7" t="n">
        <v>0</v>
      </c>
    </row>
    <row r="52" customFormat="false" ht="18.75" hidden="false" customHeight="true" outlineLevel="0" collapsed="false">
      <c r="A52" s="109" t="s">
        <v>270</v>
      </c>
      <c r="B52" s="107" t="s">
        <v>55</v>
      </c>
      <c r="C52" s="83" t="s">
        <v>234</v>
      </c>
      <c r="D52" s="109" t="s">
        <v>244</v>
      </c>
      <c r="E52" s="108" t="s">
        <v>249</v>
      </c>
      <c r="F52" s="87" t="n">
        <v>1.46</v>
      </c>
      <c r="G52" s="85" t="n">
        <v>1.46</v>
      </c>
      <c r="H52" s="86" t="n">
        <v>1.46</v>
      </c>
      <c r="I52" s="86" t="n">
        <v>0</v>
      </c>
      <c r="J52" s="86" t="n">
        <v>0</v>
      </c>
      <c r="K52" s="87" t="n">
        <v>0</v>
      </c>
      <c r="L52" s="88" t="n">
        <v>0</v>
      </c>
      <c r="M52" s="85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7" t="n">
        <v>0</v>
      </c>
    </row>
    <row r="53" customFormat="false" ht="18.75" hidden="false" customHeight="true" outlineLevel="0" collapsed="false">
      <c r="A53" s="109" t="s">
        <v>270</v>
      </c>
      <c r="B53" s="107" t="s">
        <v>63</v>
      </c>
      <c r="C53" s="83" t="s">
        <v>231</v>
      </c>
      <c r="D53" s="109" t="s">
        <v>237</v>
      </c>
      <c r="E53" s="108" t="s">
        <v>238</v>
      </c>
      <c r="F53" s="87" t="n">
        <v>36</v>
      </c>
      <c r="G53" s="85" t="n">
        <v>32.97</v>
      </c>
      <c r="H53" s="86" t="n">
        <v>32.97</v>
      </c>
      <c r="I53" s="86" t="n">
        <v>0</v>
      </c>
      <c r="J53" s="86" t="n">
        <v>0</v>
      </c>
      <c r="K53" s="87" t="n">
        <v>0</v>
      </c>
      <c r="L53" s="88" t="n">
        <v>0</v>
      </c>
      <c r="M53" s="85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3.03</v>
      </c>
      <c r="S53" s="87" t="n">
        <v>0</v>
      </c>
    </row>
    <row r="54" customFormat="false" ht="18.75" hidden="false" customHeight="true" outlineLevel="0" collapsed="false">
      <c r="A54" s="109" t="s">
        <v>270</v>
      </c>
      <c r="B54" s="107" t="s">
        <v>87</v>
      </c>
      <c r="C54" s="83" t="s">
        <v>244</v>
      </c>
      <c r="D54" s="109" t="s">
        <v>231</v>
      </c>
      <c r="E54" s="108" t="s">
        <v>245</v>
      </c>
      <c r="F54" s="87" t="n">
        <v>2.82</v>
      </c>
      <c r="G54" s="85" t="n">
        <v>2.82</v>
      </c>
      <c r="H54" s="86" t="n">
        <v>2.82</v>
      </c>
      <c r="I54" s="86" t="n">
        <v>0</v>
      </c>
      <c r="J54" s="86" t="n">
        <v>0</v>
      </c>
      <c r="K54" s="87" t="n">
        <v>0</v>
      </c>
      <c r="L54" s="88" t="n">
        <v>0</v>
      </c>
      <c r="M54" s="85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7" t="n">
        <v>0</v>
      </c>
    </row>
    <row r="55" customFormat="false" ht="18.75" hidden="false" customHeight="true" outlineLevel="0" collapsed="false">
      <c r="A55" s="109" t="s">
        <v>271</v>
      </c>
      <c r="B55" s="107"/>
      <c r="C55" s="83"/>
      <c r="D55" s="109"/>
      <c r="E55" s="108" t="s">
        <v>272</v>
      </c>
      <c r="F55" s="87" t="n">
        <v>44.86</v>
      </c>
      <c r="G55" s="85" t="n">
        <v>40.11</v>
      </c>
      <c r="H55" s="86" t="n">
        <v>40.11</v>
      </c>
      <c r="I55" s="86" t="n">
        <v>0</v>
      </c>
      <c r="J55" s="86" t="n">
        <v>0</v>
      </c>
      <c r="K55" s="87" t="n">
        <v>0</v>
      </c>
      <c r="L55" s="88" t="n">
        <v>0</v>
      </c>
      <c r="M55" s="85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4.75</v>
      </c>
      <c r="S55" s="87" t="n">
        <v>0</v>
      </c>
    </row>
    <row r="56" customFormat="false" ht="18.75" hidden="false" customHeight="true" outlineLevel="0" collapsed="false">
      <c r="A56" s="109" t="s">
        <v>273</v>
      </c>
      <c r="B56" s="107" t="s">
        <v>47</v>
      </c>
      <c r="C56" s="83" t="s">
        <v>230</v>
      </c>
      <c r="D56" s="109" t="s">
        <v>230</v>
      </c>
      <c r="E56" s="108" t="s">
        <v>233</v>
      </c>
      <c r="F56" s="87" t="n">
        <v>4.12</v>
      </c>
      <c r="G56" s="85" t="n">
        <v>4.12</v>
      </c>
      <c r="H56" s="86" t="n">
        <v>4.12</v>
      </c>
      <c r="I56" s="86" t="n">
        <v>0</v>
      </c>
      <c r="J56" s="86" t="n">
        <v>0</v>
      </c>
      <c r="K56" s="87" t="n">
        <v>0</v>
      </c>
      <c r="L56" s="88" t="n">
        <v>0</v>
      </c>
      <c r="M56" s="85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7" t="n">
        <v>0</v>
      </c>
    </row>
    <row r="57" customFormat="false" ht="18.75" hidden="false" customHeight="true" outlineLevel="0" collapsed="false">
      <c r="A57" s="109" t="s">
        <v>273</v>
      </c>
      <c r="B57" s="107" t="s">
        <v>55</v>
      </c>
      <c r="C57" s="83" t="s">
        <v>234</v>
      </c>
      <c r="D57" s="109" t="s">
        <v>244</v>
      </c>
      <c r="E57" s="108" t="s">
        <v>249</v>
      </c>
      <c r="F57" s="87" t="n">
        <v>1.28</v>
      </c>
      <c r="G57" s="85" t="n">
        <v>1.28</v>
      </c>
      <c r="H57" s="86" t="n">
        <v>1.28</v>
      </c>
      <c r="I57" s="86" t="n">
        <v>0</v>
      </c>
      <c r="J57" s="86" t="n">
        <v>0</v>
      </c>
      <c r="K57" s="87" t="n">
        <v>0</v>
      </c>
      <c r="L57" s="88" t="n">
        <v>0</v>
      </c>
      <c r="M57" s="85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7" t="n">
        <v>0</v>
      </c>
    </row>
    <row r="58" customFormat="false" ht="18.75" hidden="false" customHeight="true" outlineLevel="0" collapsed="false">
      <c r="A58" s="109" t="s">
        <v>273</v>
      </c>
      <c r="B58" s="107" t="s">
        <v>63</v>
      </c>
      <c r="C58" s="83" t="s">
        <v>231</v>
      </c>
      <c r="D58" s="109" t="s">
        <v>237</v>
      </c>
      <c r="E58" s="108" t="s">
        <v>238</v>
      </c>
      <c r="F58" s="87" t="n">
        <v>36.99</v>
      </c>
      <c r="G58" s="85" t="n">
        <v>32.24</v>
      </c>
      <c r="H58" s="86" t="n">
        <v>32.24</v>
      </c>
      <c r="I58" s="86" t="n">
        <v>0</v>
      </c>
      <c r="J58" s="86" t="n">
        <v>0</v>
      </c>
      <c r="K58" s="87" t="n">
        <v>0</v>
      </c>
      <c r="L58" s="88" t="n">
        <v>0</v>
      </c>
      <c r="M58" s="85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4.75</v>
      </c>
      <c r="S58" s="87" t="n">
        <v>0</v>
      </c>
    </row>
    <row r="59" customFormat="false" ht="18.75" hidden="false" customHeight="true" outlineLevel="0" collapsed="false">
      <c r="A59" s="109" t="s">
        <v>273</v>
      </c>
      <c r="B59" s="107" t="s">
        <v>87</v>
      </c>
      <c r="C59" s="83" t="s">
        <v>244</v>
      </c>
      <c r="D59" s="109" t="s">
        <v>231</v>
      </c>
      <c r="E59" s="108" t="s">
        <v>245</v>
      </c>
      <c r="F59" s="87" t="n">
        <v>2.47</v>
      </c>
      <c r="G59" s="85" t="n">
        <v>2.47</v>
      </c>
      <c r="H59" s="86" t="n">
        <v>2.47</v>
      </c>
      <c r="I59" s="86" t="n">
        <v>0</v>
      </c>
      <c r="J59" s="86" t="n">
        <v>0</v>
      </c>
      <c r="K59" s="87" t="n">
        <v>0</v>
      </c>
      <c r="L59" s="88" t="n">
        <v>0</v>
      </c>
      <c r="M59" s="85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7" t="n">
        <v>0</v>
      </c>
    </row>
    <row r="60" customFormat="false" ht="18.75" hidden="false" customHeight="true" outlineLevel="0" collapsed="false">
      <c r="A60" s="109" t="s">
        <v>274</v>
      </c>
      <c r="B60" s="107"/>
      <c r="C60" s="83"/>
      <c r="D60" s="109"/>
      <c r="E60" s="108" t="s">
        <v>275</v>
      </c>
      <c r="F60" s="87" t="n">
        <v>57.56</v>
      </c>
      <c r="G60" s="85" t="n">
        <v>50.67</v>
      </c>
      <c r="H60" s="86" t="n">
        <v>50.67</v>
      </c>
      <c r="I60" s="86" t="n">
        <v>0</v>
      </c>
      <c r="J60" s="86" t="n">
        <v>0</v>
      </c>
      <c r="K60" s="87" t="n">
        <v>0</v>
      </c>
      <c r="L60" s="88" t="n">
        <v>0</v>
      </c>
      <c r="M60" s="85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6.89</v>
      </c>
      <c r="S60" s="87" t="n">
        <v>0</v>
      </c>
    </row>
    <row r="61" customFormat="false" ht="18.75" hidden="false" customHeight="true" outlineLevel="0" collapsed="false">
      <c r="A61" s="109" t="s">
        <v>276</v>
      </c>
      <c r="B61" s="107" t="s">
        <v>47</v>
      </c>
      <c r="C61" s="83" t="s">
        <v>230</v>
      </c>
      <c r="D61" s="109" t="s">
        <v>230</v>
      </c>
      <c r="E61" s="108" t="s">
        <v>233</v>
      </c>
      <c r="F61" s="87" t="n">
        <v>4.95</v>
      </c>
      <c r="G61" s="85" t="n">
        <v>4.95</v>
      </c>
      <c r="H61" s="86" t="n">
        <v>4.95</v>
      </c>
      <c r="I61" s="86" t="n">
        <v>0</v>
      </c>
      <c r="J61" s="86" t="n">
        <v>0</v>
      </c>
      <c r="K61" s="87" t="n">
        <v>0</v>
      </c>
      <c r="L61" s="88" t="n">
        <v>0</v>
      </c>
      <c r="M61" s="85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7" t="n">
        <v>0</v>
      </c>
    </row>
    <row r="62" customFormat="false" ht="18.75" hidden="false" customHeight="true" outlineLevel="0" collapsed="false">
      <c r="A62" s="109" t="s">
        <v>276</v>
      </c>
      <c r="B62" s="107" t="s">
        <v>55</v>
      </c>
      <c r="C62" s="83" t="s">
        <v>234</v>
      </c>
      <c r="D62" s="109" t="s">
        <v>244</v>
      </c>
      <c r="E62" s="108" t="s">
        <v>249</v>
      </c>
      <c r="F62" s="87" t="n">
        <v>1.55</v>
      </c>
      <c r="G62" s="85" t="n">
        <v>1.55</v>
      </c>
      <c r="H62" s="86" t="n">
        <v>1.55</v>
      </c>
      <c r="I62" s="86" t="n">
        <v>0</v>
      </c>
      <c r="J62" s="86" t="n">
        <v>0</v>
      </c>
      <c r="K62" s="87" t="n">
        <v>0</v>
      </c>
      <c r="L62" s="88" t="n">
        <v>0</v>
      </c>
      <c r="M62" s="85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7" t="n">
        <v>0</v>
      </c>
    </row>
    <row r="63" customFormat="false" ht="18.75" hidden="false" customHeight="true" outlineLevel="0" collapsed="false">
      <c r="A63" s="109" t="s">
        <v>276</v>
      </c>
      <c r="B63" s="107" t="s">
        <v>63</v>
      </c>
      <c r="C63" s="83" t="s">
        <v>231</v>
      </c>
      <c r="D63" s="109" t="s">
        <v>237</v>
      </c>
      <c r="E63" s="108" t="s">
        <v>238</v>
      </c>
      <c r="F63" s="87" t="n">
        <v>48.09</v>
      </c>
      <c r="G63" s="85" t="n">
        <v>41.2</v>
      </c>
      <c r="H63" s="86" t="n">
        <v>41.2</v>
      </c>
      <c r="I63" s="86" t="n">
        <v>0</v>
      </c>
      <c r="J63" s="86" t="n">
        <v>0</v>
      </c>
      <c r="K63" s="87" t="n">
        <v>0</v>
      </c>
      <c r="L63" s="88" t="n">
        <v>0</v>
      </c>
      <c r="M63" s="85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6.89</v>
      </c>
      <c r="S63" s="87" t="n">
        <v>0</v>
      </c>
    </row>
    <row r="64" customFormat="false" ht="18.75" hidden="false" customHeight="true" outlineLevel="0" collapsed="false">
      <c r="A64" s="109" t="s">
        <v>276</v>
      </c>
      <c r="B64" s="107" t="s">
        <v>87</v>
      </c>
      <c r="C64" s="83" t="s">
        <v>244</v>
      </c>
      <c r="D64" s="109" t="s">
        <v>231</v>
      </c>
      <c r="E64" s="108" t="s">
        <v>245</v>
      </c>
      <c r="F64" s="87" t="n">
        <v>2.97</v>
      </c>
      <c r="G64" s="85" t="n">
        <v>2.97</v>
      </c>
      <c r="H64" s="86" t="n">
        <v>2.97</v>
      </c>
      <c r="I64" s="86" t="n">
        <v>0</v>
      </c>
      <c r="J64" s="86" t="n">
        <v>0</v>
      </c>
      <c r="K64" s="87" t="n">
        <v>0</v>
      </c>
      <c r="L64" s="88" t="n">
        <v>0</v>
      </c>
      <c r="M64" s="85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7" t="n">
        <v>0</v>
      </c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26:22Z</dcterms:created>
  <dc:creator/>
  <dc:description/>
  <cp:keywords/>
  <dc:language>en-US</dc:language>
  <cp:lastModifiedBy>微软用户</cp:lastModifiedBy>
  <cp:lastPrinted>2017-03-27T02:33:28Z</cp:lastPrinted>
  <dcterms:modified xsi:type="dcterms:W3CDTF">2017-03-28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