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-一产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赣州市中央财政油茶产业发展示范奖补项目任务表（一产）</t>
  </si>
  <si>
    <t xml:space="preserve">序号</t>
  </si>
  <si>
    <t xml:space="preserve">县（市、区）</t>
  </si>
  <si>
    <t xml:space="preserve">良种繁育（个）</t>
  </si>
  <si>
    <t xml:space="preserve">资源培育（亩）</t>
  </si>
  <si>
    <t xml:space="preserve">成效监测（个）</t>
  </si>
  <si>
    <t xml:space="preserve">新（扩）建油茶良种采穗圃</t>
  </si>
  <si>
    <t xml:space="preserve">新（扩）建油茶育苗基地</t>
  </si>
  <si>
    <t xml:space="preserve">油茶良种繁育科技园</t>
  </si>
  <si>
    <t xml:space="preserve">新造</t>
  </si>
  <si>
    <t xml:space="preserve">更新改造</t>
  </si>
  <si>
    <t xml:space="preserve">抚育改造</t>
  </si>
  <si>
    <t xml:space="preserve">水肥一体化</t>
  </si>
  <si>
    <t xml:space="preserve">小计</t>
  </si>
  <si>
    <t xml:space="preserve">新造（含更新改造）</t>
  </si>
  <si>
    <t xml:space="preserve">营造林外水肥一体化</t>
  </si>
  <si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4-202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7</t>
    </r>
    <r>
      <rPr>
        <b val="true"/>
        <sz val="9"/>
        <rFont val="Noto Sans"/>
        <family val="2"/>
      </rPr>
      <t xml:space="preserve">年</t>
    </r>
  </si>
  <si>
    <t xml:space="preserve">其中：营造林项目同步配备合计</t>
  </si>
  <si>
    <t xml:space="preserve">其中：营造林项目外配备合计</t>
  </si>
  <si>
    <t xml:space="preserve">总计</t>
  </si>
  <si>
    <t xml:space="preserve">市本级</t>
  </si>
  <si>
    <t xml:space="preserve">市林科所</t>
  </si>
  <si>
    <t xml:space="preserve">章贡区</t>
  </si>
  <si>
    <t xml:space="preserve">赣县区</t>
  </si>
  <si>
    <t xml:space="preserve">南康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市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瑞金市</t>
  </si>
  <si>
    <t xml:space="preserve">会昌县</t>
  </si>
  <si>
    <t xml:space="preserve">寻乌县</t>
  </si>
  <si>
    <t xml:space="preserve">石城县</t>
  </si>
  <si>
    <t xml:space="preserve">经开区</t>
  </si>
  <si>
    <t xml:space="preserve">蓉江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3" activeCellId="0" sqref="A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87"/>
    <col collapsed="false" customWidth="true" hidden="false" outlineLevel="0" max="3" min="3" style="0" width="3.12"/>
    <col collapsed="false" customWidth="true" hidden="false" outlineLevel="0" max="4" min="4" style="0" width="3.99"/>
    <col collapsed="false" customWidth="true" hidden="false" outlineLevel="0" max="5" min="5" style="0" width="3.62"/>
    <col collapsed="false" customWidth="true" hidden="false" outlineLevel="0" max="6" min="6" style="0" width="2.99"/>
    <col collapsed="false" customWidth="true" hidden="false" outlineLevel="0" max="7" min="7" style="0" width="3.87"/>
    <col collapsed="false" customWidth="true" hidden="false" outlineLevel="0" max="8" min="8" style="0" width="3.75"/>
    <col collapsed="false" customWidth="true" hidden="false" outlineLevel="0" max="9" min="9" style="0" width="4.62"/>
    <col collapsed="false" customWidth="true" hidden="false" outlineLevel="0" max="10" min="10" style="1" width="5.87"/>
    <col collapsed="false" customWidth="true" hidden="false" outlineLevel="0" max="14" min="11" style="1" width="4.62"/>
    <col collapsed="false" customWidth="true" hidden="false" outlineLevel="0" max="24" min="15" style="0" width="4.62"/>
    <col collapsed="false" customWidth="true" hidden="false" outlineLevel="0" max="25" min="25" style="0" width="6.36"/>
    <col collapsed="false" customWidth="true" hidden="false" outlineLevel="0" max="29" min="26" style="0" width="4.62"/>
    <col collapsed="false" customWidth="true" hidden="false" outlineLevel="0" max="30" min="30" style="0" width="5.24"/>
    <col collapsed="false" customWidth="true" hidden="false" outlineLevel="0" max="31" min="31" style="0" width="4.99"/>
    <col collapsed="false" customWidth="true" hidden="false" outlineLevel="0" max="32" min="32" style="0" width="3.24"/>
    <col collapsed="false" customWidth="true" hidden="false" outlineLevel="0" max="35" min="33" style="0" width="4.62"/>
  </cols>
  <sheetData>
    <row r="1" customFormat="false" ht="14.25" hidden="false" customHeight="false" outlineLevel="0" collapsed="false">
      <c r="A1" s="2" t="s">
        <v>0</v>
      </c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1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4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 t="s">
        <v>6</v>
      </c>
      <c r="AG3" s="4"/>
      <c r="AH3" s="4"/>
      <c r="AI3" s="4"/>
    </row>
    <row r="4" customFormat="false" ht="57" hidden="false" customHeight="true" outlineLevel="0" collapsed="false">
      <c r="A4" s="4"/>
      <c r="B4" s="4"/>
      <c r="C4" s="4" t="s">
        <v>7</v>
      </c>
      <c r="D4" s="4"/>
      <c r="E4" s="4"/>
      <c r="F4" s="4" t="s">
        <v>8</v>
      </c>
      <c r="G4" s="4"/>
      <c r="H4" s="4"/>
      <c r="I4" s="4" t="s">
        <v>9</v>
      </c>
      <c r="J4" s="4" t="s">
        <v>10</v>
      </c>
      <c r="K4" s="4"/>
      <c r="L4" s="4"/>
      <c r="M4" s="4"/>
      <c r="N4" s="4"/>
      <c r="O4" s="4" t="s">
        <v>11</v>
      </c>
      <c r="P4" s="4"/>
      <c r="Q4" s="4"/>
      <c r="R4" s="4"/>
      <c r="S4" s="4"/>
      <c r="T4" s="4" t="s">
        <v>12</v>
      </c>
      <c r="U4" s="4"/>
      <c r="V4" s="4"/>
      <c r="W4" s="4"/>
      <c r="X4" s="4"/>
      <c r="Y4" s="4" t="s">
        <v>13</v>
      </c>
      <c r="Z4" s="4"/>
      <c r="AA4" s="4"/>
      <c r="AB4" s="4"/>
      <c r="AC4" s="4"/>
      <c r="AD4" s="4"/>
      <c r="AE4" s="4"/>
      <c r="AF4" s="4" t="s">
        <v>14</v>
      </c>
      <c r="AG4" s="4" t="s">
        <v>15</v>
      </c>
      <c r="AH4" s="4" t="s">
        <v>12</v>
      </c>
      <c r="AI4" s="4" t="s">
        <v>16</v>
      </c>
    </row>
    <row r="5" s="7" customFormat="true" ht="36" hidden="false" customHeight="true" outlineLevel="0" collapsed="false">
      <c r="A5" s="4"/>
      <c r="B5" s="4"/>
      <c r="C5" s="4" t="s">
        <v>14</v>
      </c>
      <c r="D5" s="6" t="s">
        <v>17</v>
      </c>
      <c r="E5" s="6" t="s">
        <v>18</v>
      </c>
      <c r="F5" s="4" t="s">
        <v>14</v>
      </c>
      <c r="G5" s="6" t="s">
        <v>17</v>
      </c>
      <c r="H5" s="6" t="s">
        <v>18</v>
      </c>
      <c r="I5" s="6" t="s">
        <v>19</v>
      </c>
      <c r="J5" s="4" t="s">
        <v>14</v>
      </c>
      <c r="K5" s="6" t="s">
        <v>17</v>
      </c>
      <c r="L5" s="6" t="s">
        <v>18</v>
      </c>
      <c r="M5" s="6" t="s">
        <v>20</v>
      </c>
      <c r="N5" s="6" t="s">
        <v>21</v>
      </c>
      <c r="O5" s="4" t="s">
        <v>14</v>
      </c>
      <c r="P5" s="6" t="s">
        <v>17</v>
      </c>
      <c r="Q5" s="6" t="s">
        <v>18</v>
      </c>
      <c r="R5" s="6" t="s">
        <v>20</v>
      </c>
      <c r="S5" s="6" t="s">
        <v>21</v>
      </c>
      <c r="T5" s="4" t="s">
        <v>14</v>
      </c>
      <c r="U5" s="6" t="s">
        <v>17</v>
      </c>
      <c r="V5" s="6" t="s">
        <v>18</v>
      </c>
      <c r="W5" s="6" t="s">
        <v>20</v>
      </c>
      <c r="X5" s="6" t="s">
        <v>21</v>
      </c>
      <c r="Y5" s="4" t="s">
        <v>14</v>
      </c>
      <c r="Z5" s="6" t="s">
        <v>17</v>
      </c>
      <c r="AA5" s="6" t="s">
        <v>18</v>
      </c>
      <c r="AB5" s="6" t="s">
        <v>20</v>
      </c>
      <c r="AC5" s="6" t="s">
        <v>21</v>
      </c>
      <c r="AD5" s="4" t="s">
        <v>22</v>
      </c>
      <c r="AE5" s="4" t="s">
        <v>23</v>
      </c>
      <c r="AF5" s="4"/>
      <c r="AG5" s="4"/>
      <c r="AH5" s="4"/>
      <c r="AI5" s="4"/>
    </row>
    <row r="6" s="7" customFormat="true" ht="43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 t="s">
        <v>19</v>
      </c>
      <c r="AG6" s="6"/>
      <c r="AH6" s="6"/>
      <c r="AI6" s="6"/>
    </row>
    <row r="7" customFormat="false" ht="20" hidden="false" customHeight="true" outlineLevel="0" collapsed="false">
      <c r="A7" s="8"/>
      <c r="B7" s="9" t="s">
        <v>24</v>
      </c>
      <c r="C7" s="8" t="n">
        <f aca="false">D7+E7</f>
        <v>3</v>
      </c>
      <c r="D7" s="10" t="n">
        <f aca="false">SUM(D8:D29)</f>
        <v>2</v>
      </c>
      <c r="E7" s="10" t="n">
        <f aca="false">SUM(E9:E29)</f>
        <v>1</v>
      </c>
      <c r="F7" s="10" t="n">
        <v>7</v>
      </c>
      <c r="G7" s="10" t="n">
        <f aca="false">SUM(G8:G29)</f>
        <v>2</v>
      </c>
      <c r="H7" s="10" t="n">
        <f aca="false">SUM(H8:H29)</f>
        <v>5</v>
      </c>
      <c r="I7" s="10" t="n">
        <f aca="false">SUM(I8:I29)</f>
        <v>1</v>
      </c>
      <c r="J7" s="10" t="n">
        <f aca="false">SUM(J10:J28)</f>
        <v>132168</v>
      </c>
      <c r="K7" s="10" t="n">
        <f aca="false">SUM(K10:K28)</f>
        <v>39650.4</v>
      </c>
      <c r="L7" s="10" t="n">
        <f aca="false">SUM(L10:L28)</f>
        <v>39650.4</v>
      </c>
      <c r="M7" s="10" t="n">
        <f aca="false">SUM(M10:M28)</f>
        <v>26433.6</v>
      </c>
      <c r="N7" s="10" t="n">
        <f aca="false">SUM(N10:N28)</f>
        <v>26433.6</v>
      </c>
      <c r="O7" s="10" t="n">
        <f aca="false">SUM(O10:O28)</f>
        <v>8854</v>
      </c>
      <c r="P7" s="10" t="n">
        <f aca="false">SUM(P10:P28)</f>
        <v>2656.2</v>
      </c>
      <c r="Q7" s="10" t="n">
        <f aca="false">SUM(Q10:Q28)</f>
        <v>2656.2</v>
      </c>
      <c r="R7" s="10" t="n">
        <f aca="false">SUM(R10:R28)</f>
        <v>1770.8</v>
      </c>
      <c r="S7" s="10" t="n">
        <f aca="false">SUM(S10:S28)</f>
        <v>1770.8</v>
      </c>
      <c r="T7" s="10" t="n">
        <f aca="false">SUM(T10:T28)</f>
        <v>46926</v>
      </c>
      <c r="U7" s="10" t="n">
        <f aca="false">SUM(U10:U28)</f>
        <v>14077.8</v>
      </c>
      <c r="V7" s="10" t="n">
        <f aca="false">SUM(V10:V28)</f>
        <v>14077.8</v>
      </c>
      <c r="W7" s="10" t="n">
        <f aca="false">SUM(W10:W28)</f>
        <v>9385.2</v>
      </c>
      <c r="X7" s="10" t="n">
        <f aca="false">SUM(X10:X28)</f>
        <v>9385.2</v>
      </c>
      <c r="Y7" s="10" t="n">
        <f aca="false">SUM(Y10:Y28)</f>
        <v>157851</v>
      </c>
      <c r="Z7" s="10" t="n">
        <f aca="false">SUM(Z10:Z28)</f>
        <v>47355.3</v>
      </c>
      <c r="AA7" s="10" t="n">
        <f aca="false">SUM(AA10:AA28)</f>
        <v>47355.3</v>
      </c>
      <c r="AB7" s="10" t="n">
        <f aca="false">SUM(AB10:AB28)</f>
        <v>31570.2</v>
      </c>
      <c r="AC7" s="10" t="n">
        <f aca="false">SUM(AC10:AC28)</f>
        <v>31570.2</v>
      </c>
      <c r="AD7" s="10" t="n">
        <f aca="false">SUM(AD10:AD28)</f>
        <v>107770</v>
      </c>
      <c r="AE7" s="10" t="n">
        <f aca="false">SUM(AE10:AE28)</f>
        <v>50081</v>
      </c>
      <c r="AF7" s="10" t="n">
        <f aca="false">SUM(AF10:AF28)</f>
        <v>62</v>
      </c>
      <c r="AG7" s="10" t="n">
        <f aca="false">SUM(AG10:AG28)</f>
        <v>37</v>
      </c>
      <c r="AH7" s="10" t="n">
        <f aca="false">SUM(AH10:AH28)</f>
        <v>14</v>
      </c>
      <c r="AI7" s="10" t="n">
        <f aca="false">SUM(AI10:AI28)</f>
        <v>11</v>
      </c>
    </row>
    <row r="8" customFormat="false" ht="20" hidden="false" customHeight="true" outlineLevel="0" collapsed="false">
      <c r="A8" s="8" t="n">
        <v>1</v>
      </c>
      <c r="B8" s="9" t="s">
        <v>25</v>
      </c>
      <c r="C8" s="11"/>
      <c r="D8" s="10"/>
      <c r="E8" s="11"/>
      <c r="F8" s="8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</row>
    <row r="9" customFormat="false" ht="23" hidden="false" customHeight="true" outlineLevel="0" collapsed="false">
      <c r="A9" s="8" t="n">
        <v>2</v>
      </c>
      <c r="B9" s="12" t="s">
        <v>26</v>
      </c>
      <c r="C9" s="8" t="n">
        <v>1</v>
      </c>
      <c r="D9" s="10"/>
      <c r="E9" s="8" t="n">
        <v>1</v>
      </c>
      <c r="F9" s="8" t="n">
        <v>1</v>
      </c>
      <c r="G9" s="10"/>
      <c r="H9" s="10" t="n">
        <v>1</v>
      </c>
      <c r="I9" s="10" t="n">
        <v>1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</row>
    <row r="10" s="15" customFormat="true" ht="20" hidden="false" customHeight="true" outlineLevel="0" collapsed="false">
      <c r="A10" s="8" t="n">
        <v>3</v>
      </c>
      <c r="B10" s="13" t="s">
        <v>27</v>
      </c>
      <c r="C10" s="10"/>
      <c r="D10" s="10"/>
      <c r="E10" s="14"/>
      <c r="F10" s="8"/>
      <c r="G10" s="10"/>
      <c r="H10" s="10"/>
      <c r="I10" s="10"/>
      <c r="J10" s="10" t="n">
        <v>2115</v>
      </c>
      <c r="K10" s="10" t="n">
        <v>634.5</v>
      </c>
      <c r="L10" s="10" t="n">
        <v>634.5</v>
      </c>
      <c r="M10" s="10" t="n">
        <v>423</v>
      </c>
      <c r="N10" s="10" t="n">
        <v>423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 t="n">
        <v>1703</v>
      </c>
      <c r="Z10" s="10" t="n">
        <v>510.9</v>
      </c>
      <c r="AA10" s="10" t="n">
        <v>510.9</v>
      </c>
      <c r="AB10" s="10" t="n">
        <v>340.6</v>
      </c>
      <c r="AC10" s="10" t="n">
        <v>340.6</v>
      </c>
      <c r="AD10" s="10" t="n">
        <v>1703</v>
      </c>
      <c r="AE10" s="10"/>
      <c r="AF10" s="10" t="n">
        <f aca="false">SUM(AG10:AI10)</f>
        <v>1</v>
      </c>
      <c r="AG10" s="10" t="n">
        <v>1</v>
      </c>
      <c r="AH10" s="10"/>
      <c r="AI10" s="10"/>
    </row>
    <row r="11" customFormat="false" ht="20" hidden="false" customHeight="true" outlineLevel="0" collapsed="false">
      <c r="A11" s="8" t="n">
        <v>4</v>
      </c>
      <c r="B11" s="13" t="s">
        <v>28</v>
      </c>
      <c r="C11" s="10"/>
      <c r="D11" s="10"/>
      <c r="E11" s="14"/>
      <c r="F11" s="8"/>
      <c r="G11" s="10"/>
      <c r="H11" s="10"/>
      <c r="I11" s="10"/>
      <c r="J11" s="10" t="n">
        <v>10406</v>
      </c>
      <c r="K11" s="10" t="n">
        <v>3121.8</v>
      </c>
      <c r="L11" s="10" t="n">
        <v>3121.8</v>
      </c>
      <c r="M11" s="10" t="n">
        <v>2081.2</v>
      </c>
      <c r="N11" s="10" t="n">
        <v>2081.2</v>
      </c>
      <c r="O11" s="10"/>
      <c r="P11" s="10"/>
      <c r="Q11" s="10"/>
      <c r="R11" s="10"/>
      <c r="S11" s="10"/>
      <c r="T11" s="10" t="n">
        <v>4489</v>
      </c>
      <c r="U11" s="10" t="n">
        <v>1346.7</v>
      </c>
      <c r="V11" s="10" t="n">
        <v>1346.7</v>
      </c>
      <c r="W11" s="10" t="n">
        <v>897.8</v>
      </c>
      <c r="X11" s="10" t="n">
        <v>897.8</v>
      </c>
      <c r="Y11" s="10" t="n">
        <v>12832</v>
      </c>
      <c r="Z11" s="10" t="n">
        <v>3849.6</v>
      </c>
      <c r="AA11" s="10" t="n">
        <v>3849.6</v>
      </c>
      <c r="AB11" s="10" t="n">
        <v>2566.4</v>
      </c>
      <c r="AC11" s="10" t="n">
        <v>2566.4</v>
      </c>
      <c r="AD11" s="10" t="n">
        <v>7325</v>
      </c>
      <c r="AE11" s="10" t="n">
        <v>5507</v>
      </c>
      <c r="AF11" s="10" t="n">
        <f aca="false">SUM(AG11:AI11)</f>
        <v>5</v>
      </c>
      <c r="AG11" s="10" t="n">
        <v>3</v>
      </c>
      <c r="AH11" s="10" t="n">
        <v>1</v>
      </c>
      <c r="AI11" s="10" t="n">
        <v>1</v>
      </c>
    </row>
    <row r="12" customFormat="false" ht="20" hidden="false" customHeight="true" outlineLevel="0" collapsed="false">
      <c r="A12" s="8" t="n">
        <v>5</v>
      </c>
      <c r="B12" s="13" t="s">
        <v>29</v>
      </c>
      <c r="C12" s="10"/>
      <c r="D12" s="10"/>
      <c r="E12" s="14"/>
      <c r="F12" s="8"/>
      <c r="G12" s="10"/>
      <c r="H12" s="10"/>
      <c r="I12" s="10"/>
      <c r="J12" s="10" t="n">
        <v>11240</v>
      </c>
      <c r="K12" s="10" t="n">
        <v>3372</v>
      </c>
      <c r="L12" s="10" t="n">
        <v>3372</v>
      </c>
      <c r="M12" s="10" t="n">
        <v>2248</v>
      </c>
      <c r="N12" s="10" t="n">
        <v>2248</v>
      </c>
      <c r="O12" s="10"/>
      <c r="P12" s="10"/>
      <c r="Q12" s="10"/>
      <c r="R12" s="10"/>
      <c r="S12" s="10"/>
      <c r="T12" s="10" t="n">
        <v>1037</v>
      </c>
      <c r="U12" s="10" t="n">
        <v>311.1</v>
      </c>
      <c r="V12" s="10" t="n">
        <v>311.1</v>
      </c>
      <c r="W12" s="10" t="n">
        <v>207.4</v>
      </c>
      <c r="X12" s="10" t="n">
        <v>207.4</v>
      </c>
      <c r="Y12" s="10" t="n">
        <v>5755</v>
      </c>
      <c r="Z12" s="10" t="n">
        <v>1726.5</v>
      </c>
      <c r="AA12" s="10" t="n">
        <v>1726.5</v>
      </c>
      <c r="AB12" s="10" t="n">
        <v>1151</v>
      </c>
      <c r="AC12" s="10" t="n">
        <v>1151</v>
      </c>
      <c r="AD12" s="10" t="n">
        <v>3991</v>
      </c>
      <c r="AE12" s="10" t="n">
        <v>1764</v>
      </c>
      <c r="AF12" s="10" t="n">
        <f aca="false">SUM(AG12:AI12)</f>
        <v>3</v>
      </c>
      <c r="AG12" s="10" t="n">
        <v>3</v>
      </c>
      <c r="AH12" s="10"/>
      <c r="AI12" s="10"/>
    </row>
    <row r="13" customFormat="false" ht="20" hidden="false" customHeight="true" outlineLevel="0" collapsed="false">
      <c r="A13" s="8" t="n">
        <v>6</v>
      </c>
      <c r="B13" s="13" t="s">
        <v>30</v>
      </c>
      <c r="C13" s="10"/>
      <c r="D13" s="10"/>
      <c r="E13" s="14"/>
      <c r="F13" s="8" t="n">
        <v>1</v>
      </c>
      <c r="G13" s="10"/>
      <c r="H13" s="10" t="n">
        <v>1</v>
      </c>
      <c r="I13" s="10"/>
      <c r="J13" s="10" t="n">
        <v>10814</v>
      </c>
      <c r="K13" s="10" t="n">
        <v>3244.2</v>
      </c>
      <c r="L13" s="10" t="n">
        <v>3244.2</v>
      </c>
      <c r="M13" s="10" t="n">
        <v>2162.8</v>
      </c>
      <c r="N13" s="10" t="n">
        <v>2162.8</v>
      </c>
      <c r="O13" s="10"/>
      <c r="P13" s="10"/>
      <c r="Q13" s="10"/>
      <c r="R13" s="10"/>
      <c r="S13" s="10"/>
      <c r="T13" s="10" t="n">
        <v>3495</v>
      </c>
      <c r="U13" s="10" t="n">
        <v>1048.5</v>
      </c>
      <c r="V13" s="10" t="n">
        <v>1048.5</v>
      </c>
      <c r="W13" s="10" t="n">
        <v>699</v>
      </c>
      <c r="X13" s="10" t="n">
        <v>699</v>
      </c>
      <c r="Y13" s="10" t="n">
        <v>15214</v>
      </c>
      <c r="Z13" s="10" t="n">
        <v>4564.2</v>
      </c>
      <c r="AA13" s="10" t="n">
        <v>4564.2</v>
      </c>
      <c r="AB13" s="10" t="n">
        <v>3042.8</v>
      </c>
      <c r="AC13" s="10" t="n">
        <v>3042.8</v>
      </c>
      <c r="AD13" s="10" t="n">
        <v>12211</v>
      </c>
      <c r="AE13" s="10" t="n">
        <v>3003</v>
      </c>
      <c r="AF13" s="10" t="n">
        <f aca="false">SUM(AG13:AI13)</f>
        <v>5</v>
      </c>
      <c r="AG13" s="10" t="n">
        <v>3</v>
      </c>
      <c r="AH13" s="10" t="n">
        <v>1</v>
      </c>
      <c r="AI13" s="10" t="n">
        <v>1</v>
      </c>
    </row>
    <row r="14" customFormat="false" ht="20" hidden="false" customHeight="true" outlineLevel="0" collapsed="false">
      <c r="A14" s="8" t="n">
        <v>7</v>
      </c>
      <c r="B14" s="13" t="s">
        <v>31</v>
      </c>
      <c r="C14" s="10"/>
      <c r="D14" s="10"/>
      <c r="E14" s="14"/>
      <c r="F14" s="8"/>
      <c r="G14" s="10"/>
      <c r="H14" s="10"/>
      <c r="I14" s="10"/>
      <c r="J14" s="10" t="n">
        <v>7513</v>
      </c>
      <c r="K14" s="10" t="n">
        <v>2253.9</v>
      </c>
      <c r="L14" s="10" t="n">
        <v>2253.9</v>
      </c>
      <c r="M14" s="10" t="n">
        <v>1502.6</v>
      </c>
      <c r="N14" s="10" t="n">
        <v>1502.6</v>
      </c>
      <c r="O14" s="10"/>
      <c r="P14" s="10"/>
      <c r="Q14" s="10"/>
      <c r="R14" s="10"/>
      <c r="S14" s="10"/>
      <c r="T14" s="10" t="n">
        <v>2101</v>
      </c>
      <c r="U14" s="10" t="n">
        <v>630.3</v>
      </c>
      <c r="V14" s="10" t="n">
        <v>630.3</v>
      </c>
      <c r="W14" s="10" t="n">
        <v>420.2</v>
      </c>
      <c r="X14" s="10" t="n">
        <v>420.2</v>
      </c>
      <c r="Y14" s="10" t="n">
        <v>11353</v>
      </c>
      <c r="Z14" s="10" t="n">
        <v>3405.9</v>
      </c>
      <c r="AA14" s="10" t="n">
        <v>3405.9</v>
      </c>
      <c r="AB14" s="10" t="n">
        <v>2270.6</v>
      </c>
      <c r="AC14" s="10" t="n">
        <v>2270.6</v>
      </c>
      <c r="AD14" s="10" t="n">
        <v>6210</v>
      </c>
      <c r="AE14" s="10" t="n">
        <v>5143</v>
      </c>
      <c r="AF14" s="10" t="n">
        <f aca="false">SUM(AG14:AI14)</f>
        <v>4</v>
      </c>
      <c r="AG14" s="10" t="n">
        <v>2</v>
      </c>
      <c r="AH14" s="10" t="n">
        <v>1</v>
      </c>
      <c r="AI14" s="10" t="n">
        <v>1</v>
      </c>
    </row>
    <row r="15" customFormat="false" ht="20" hidden="false" customHeight="true" outlineLevel="0" collapsed="false">
      <c r="A15" s="8" t="n">
        <v>8</v>
      </c>
      <c r="B15" s="13" t="s">
        <v>32</v>
      </c>
      <c r="C15" s="10"/>
      <c r="D15" s="10"/>
      <c r="E15" s="14"/>
      <c r="F15" s="8"/>
      <c r="G15" s="10"/>
      <c r="H15" s="10"/>
      <c r="I15" s="10"/>
      <c r="J15" s="10" t="n">
        <v>9098</v>
      </c>
      <c r="K15" s="10" t="n">
        <v>2729.4</v>
      </c>
      <c r="L15" s="10" t="n">
        <v>2729.4</v>
      </c>
      <c r="M15" s="10" t="n">
        <v>1819.6</v>
      </c>
      <c r="N15" s="10" t="n">
        <v>1819.6</v>
      </c>
      <c r="O15" s="10" t="n">
        <v>4307</v>
      </c>
      <c r="P15" s="10" t="n">
        <v>1292.1</v>
      </c>
      <c r="Q15" s="10" t="n">
        <v>1292.1</v>
      </c>
      <c r="R15" s="10" t="n">
        <v>861.4</v>
      </c>
      <c r="S15" s="10" t="n">
        <v>861.4</v>
      </c>
      <c r="T15" s="10" t="n">
        <v>3547</v>
      </c>
      <c r="U15" s="10" t="n">
        <v>1064.1</v>
      </c>
      <c r="V15" s="10" t="n">
        <v>1064.1</v>
      </c>
      <c r="W15" s="10" t="n">
        <v>709.4</v>
      </c>
      <c r="X15" s="10" t="n">
        <v>709.4</v>
      </c>
      <c r="Y15" s="10" t="n">
        <v>12002</v>
      </c>
      <c r="Z15" s="10" t="n">
        <v>3600.6</v>
      </c>
      <c r="AA15" s="10" t="n">
        <v>3600.6</v>
      </c>
      <c r="AB15" s="10" t="n">
        <v>2400.4</v>
      </c>
      <c r="AC15" s="10" t="n">
        <v>2400.4</v>
      </c>
      <c r="AD15" s="10" t="n">
        <v>6529</v>
      </c>
      <c r="AE15" s="10" t="n">
        <v>5473</v>
      </c>
      <c r="AF15" s="10" t="n">
        <f aca="false">SUM(AG15:AI15)</f>
        <v>5</v>
      </c>
      <c r="AG15" s="10" t="n">
        <v>3</v>
      </c>
      <c r="AH15" s="10" t="n">
        <v>1</v>
      </c>
      <c r="AI15" s="10" t="n">
        <v>1</v>
      </c>
    </row>
    <row r="16" customFormat="false" ht="20" hidden="false" customHeight="true" outlineLevel="0" collapsed="false">
      <c r="A16" s="8" t="n">
        <v>9</v>
      </c>
      <c r="B16" s="13" t="s">
        <v>33</v>
      </c>
      <c r="C16" s="10"/>
      <c r="D16" s="10"/>
      <c r="E16" s="14"/>
      <c r="F16" s="8"/>
      <c r="G16" s="10"/>
      <c r="H16" s="10"/>
      <c r="I16" s="10"/>
      <c r="J16" s="10" t="n">
        <v>2185</v>
      </c>
      <c r="K16" s="10" t="n">
        <v>655.5</v>
      </c>
      <c r="L16" s="10" t="n">
        <v>655.5</v>
      </c>
      <c r="M16" s="10" t="n">
        <v>437</v>
      </c>
      <c r="N16" s="10" t="n">
        <v>437</v>
      </c>
      <c r="O16" s="10"/>
      <c r="P16" s="10"/>
      <c r="Q16" s="10"/>
      <c r="R16" s="10"/>
      <c r="S16" s="10"/>
      <c r="T16" s="10" t="n">
        <v>2002</v>
      </c>
      <c r="U16" s="10" t="n">
        <v>600.6</v>
      </c>
      <c r="V16" s="10" t="n">
        <v>600.6</v>
      </c>
      <c r="W16" s="10" t="n">
        <v>400.4</v>
      </c>
      <c r="X16" s="10" t="n">
        <v>400.4</v>
      </c>
      <c r="Y16" s="10" t="n">
        <v>3016</v>
      </c>
      <c r="Z16" s="10" t="n">
        <v>904.8</v>
      </c>
      <c r="AA16" s="10" t="n">
        <v>904.8</v>
      </c>
      <c r="AB16" s="10" t="n">
        <v>603.2</v>
      </c>
      <c r="AC16" s="10" t="n">
        <v>603.2</v>
      </c>
      <c r="AD16" s="10" t="n">
        <v>1806</v>
      </c>
      <c r="AE16" s="10" t="n">
        <v>1210</v>
      </c>
      <c r="AF16" s="10" t="n">
        <f aca="false">SUM(AG16:AI16)</f>
        <v>2</v>
      </c>
      <c r="AG16" s="10" t="n">
        <v>1</v>
      </c>
      <c r="AH16" s="10" t="n">
        <v>1</v>
      </c>
      <c r="AI16" s="10"/>
    </row>
    <row r="17" customFormat="false" ht="20" hidden="false" customHeight="true" outlineLevel="0" collapsed="false">
      <c r="A17" s="8" t="n">
        <v>10</v>
      </c>
      <c r="B17" s="13" t="s">
        <v>34</v>
      </c>
      <c r="C17" s="10" t="n">
        <v>1</v>
      </c>
      <c r="D17" s="10" t="n">
        <v>1</v>
      </c>
      <c r="E17" s="14"/>
      <c r="F17" s="8" t="n">
        <v>1</v>
      </c>
      <c r="G17" s="10" t="n">
        <v>1</v>
      </c>
      <c r="H17" s="10"/>
      <c r="I17" s="10"/>
      <c r="J17" s="10" t="n">
        <v>11193</v>
      </c>
      <c r="K17" s="10" t="n">
        <v>3357.9</v>
      </c>
      <c r="L17" s="10" t="n">
        <v>3357.9</v>
      </c>
      <c r="M17" s="10" t="n">
        <v>2238.6</v>
      </c>
      <c r="N17" s="10" t="n">
        <v>2238.6</v>
      </c>
      <c r="O17" s="10"/>
      <c r="P17" s="10"/>
      <c r="Q17" s="10"/>
      <c r="R17" s="10"/>
      <c r="S17" s="10"/>
      <c r="T17" s="10" t="n">
        <v>2132</v>
      </c>
      <c r="U17" s="10" t="n">
        <v>639.6</v>
      </c>
      <c r="V17" s="10" t="n">
        <v>639.6</v>
      </c>
      <c r="W17" s="10" t="n">
        <v>426.4</v>
      </c>
      <c r="X17" s="10" t="n">
        <v>426.4</v>
      </c>
      <c r="Y17" s="10" t="n">
        <v>8925</v>
      </c>
      <c r="Z17" s="10" t="n">
        <v>2677.5</v>
      </c>
      <c r="AA17" s="10" t="n">
        <v>2677.5</v>
      </c>
      <c r="AB17" s="10" t="n">
        <v>1785</v>
      </c>
      <c r="AC17" s="10" t="n">
        <v>1785</v>
      </c>
      <c r="AD17" s="10" t="n">
        <v>7633</v>
      </c>
      <c r="AE17" s="10" t="n">
        <v>1292</v>
      </c>
      <c r="AF17" s="10" t="n">
        <f aca="false">SUM(AG17:AI17)</f>
        <v>4</v>
      </c>
      <c r="AG17" s="10" t="n">
        <v>3</v>
      </c>
      <c r="AH17" s="10" t="n">
        <v>1</v>
      </c>
      <c r="AI17" s="10"/>
    </row>
    <row r="18" customFormat="false" ht="20" hidden="false" customHeight="true" outlineLevel="0" collapsed="false">
      <c r="A18" s="8" t="n">
        <v>11</v>
      </c>
      <c r="B18" s="13" t="s">
        <v>35</v>
      </c>
      <c r="C18" s="10"/>
      <c r="D18" s="10"/>
      <c r="E18" s="14"/>
      <c r="F18" s="8"/>
      <c r="G18" s="10"/>
      <c r="H18" s="10"/>
      <c r="I18" s="10"/>
      <c r="J18" s="10" t="n">
        <v>8502</v>
      </c>
      <c r="K18" s="10" t="n">
        <v>2550.6</v>
      </c>
      <c r="L18" s="10" t="n">
        <v>2550.6</v>
      </c>
      <c r="M18" s="10" t="n">
        <v>1700.4</v>
      </c>
      <c r="N18" s="10" t="n">
        <v>1700.4</v>
      </c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 t="n">
        <v>6247</v>
      </c>
      <c r="Z18" s="10" t="n">
        <v>1874.1</v>
      </c>
      <c r="AA18" s="10" t="n">
        <v>1874.1</v>
      </c>
      <c r="AB18" s="10" t="n">
        <v>1249.4</v>
      </c>
      <c r="AC18" s="10" t="n">
        <v>1249.4</v>
      </c>
      <c r="AD18" s="10" t="n">
        <v>4710</v>
      </c>
      <c r="AE18" s="10" t="n">
        <v>1537</v>
      </c>
      <c r="AF18" s="10" t="n">
        <f aca="false">SUM(AG18:AI18)</f>
        <v>2</v>
      </c>
      <c r="AG18" s="10" t="n">
        <v>2</v>
      </c>
      <c r="AH18" s="10"/>
      <c r="AI18" s="10"/>
    </row>
    <row r="19" customFormat="false" ht="20" hidden="false" customHeight="true" outlineLevel="0" collapsed="false">
      <c r="A19" s="8" t="n">
        <v>12</v>
      </c>
      <c r="B19" s="13" t="s">
        <v>36</v>
      </c>
      <c r="C19" s="10"/>
      <c r="D19" s="10"/>
      <c r="E19" s="14"/>
      <c r="F19" s="8"/>
      <c r="G19" s="10"/>
      <c r="H19" s="10"/>
      <c r="I19" s="10"/>
      <c r="J19" s="10" t="n">
        <v>5110</v>
      </c>
      <c r="K19" s="10" t="n">
        <v>1533</v>
      </c>
      <c r="L19" s="10" t="n">
        <v>1533</v>
      </c>
      <c r="M19" s="10" t="n">
        <v>1022</v>
      </c>
      <c r="N19" s="10" t="n">
        <v>1022</v>
      </c>
      <c r="O19" s="10"/>
      <c r="P19" s="10"/>
      <c r="Q19" s="10"/>
      <c r="R19" s="10"/>
      <c r="S19" s="10"/>
      <c r="T19" s="10" t="n">
        <v>2621</v>
      </c>
      <c r="U19" s="10" t="n">
        <v>786.3</v>
      </c>
      <c r="V19" s="10" t="n">
        <v>786.3</v>
      </c>
      <c r="W19" s="10" t="n">
        <v>524.2</v>
      </c>
      <c r="X19" s="10" t="n">
        <v>524.2</v>
      </c>
      <c r="Y19" s="10" t="n">
        <v>2616</v>
      </c>
      <c r="Z19" s="10" t="n">
        <v>784.8</v>
      </c>
      <c r="AA19" s="10" t="n">
        <v>784.8</v>
      </c>
      <c r="AB19" s="10" t="n">
        <v>523.2</v>
      </c>
      <c r="AC19" s="10" t="n">
        <v>523.2</v>
      </c>
      <c r="AD19" s="10" t="n">
        <v>1211</v>
      </c>
      <c r="AE19" s="10" t="n">
        <v>1405</v>
      </c>
      <c r="AF19" s="10" t="n">
        <f aca="false">SUM(AG19:AI19)</f>
        <v>2</v>
      </c>
      <c r="AG19" s="10" t="n">
        <v>1</v>
      </c>
      <c r="AH19" s="10" t="n">
        <v>1</v>
      </c>
      <c r="AI19" s="10"/>
    </row>
    <row r="20" customFormat="false" ht="20" hidden="false" customHeight="true" outlineLevel="0" collapsed="false">
      <c r="A20" s="8" t="n">
        <v>13</v>
      </c>
      <c r="B20" s="13" t="s">
        <v>37</v>
      </c>
      <c r="C20" s="10"/>
      <c r="D20" s="10"/>
      <c r="E20" s="14"/>
      <c r="F20" s="8"/>
      <c r="G20" s="10"/>
      <c r="H20" s="10"/>
      <c r="I20" s="10"/>
      <c r="J20" s="10" t="n">
        <v>4527</v>
      </c>
      <c r="K20" s="10" t="n">
        <v>1358.1</v>
      </c>
      <c r="L20" s="10" t="n">
        <v>1358.1</v>
      </c>
      <c r="M20" s="10" t="n">
        <v>905.4</v>
      </c>
      <c r="N20" s="10" t="n">
        <v>905.4</v>
      </c>
      <c r="O20" s="10"/>
      <c r="P20" s="10"/>
      <c r="Q20" s="10"/>
      <c r="R20" s="10"/>
      <c r="S20" s="10"/>
      <c r="T20" s="10" t="n">
        <v>3163</v>
      </c>
      <c r="U20" s="10" t="n">
        <v>948.9</v>
      </c>
      <c r="V20" s="10" t="n">
        <v>948.9</v>
      </c>
      <c r="W20" s="10" t="n">
        <v>632.6</v>
      </c>
      <c r="X20" s="10" t="n">
        <v>632.6</v>
      </c>
      <c r="Y20" s="10" t="n">
        <v>3466</v>
      </c>
      <c r="Z20" s="10" t="n">
        <v>1039.8</v>
      </c>
      <c r="AA20" s="10" t="n">
        <v>1039.8</v>
      </c>
      <c r="AB20" s="10" t="n">
        <v>693.2</v>
      </c>
      <c r="AC20" s="10" t="n">
        <v>693.2</v>
      </c>
      <c r="AD20" s="10" t="n">
        <v>2665</v>
      </c>
      <c r="AE20" s="10" t="n">
        <v>801</v>
      </c>
      <c r="AF20" s="10" t="n">
        <f aca="false">SUM(AG20:AI20)</f>
        <v>2</v>
      </c>
      <c r="AG20" s="10" t="n">
        <v>1</v>
      </c>
      <c r="AH20" s="10" t="n">
        <v>1</v>
      </c>
      <c r="AI20" s="10"/>
    </row>
    <row r="21" customFormat="false" ht="20" hidden="false" customHeight="true" outlineLevel="0" collapsed="false">
      <c r="A21" s="8" t="n">
        <v>14</v>
      </c>
      <c r="B21" s="13" t="s">
        <v>38</v>
      </c>
      <c r="C21" s="10"/>
      <c r="D21" s="10"/>
      <c r="E21" s="14"/>
      <c r="F21" s="8" t="n">
        <v>1</v>
      </c>
      <c r="G21" s="10"/>
      <c r="H21" s="10" t="n">
        <v>1</v>
      </c>
      <c r="I21" s="10"/>
      <c r="J21" s="10" t="n">
        <v>9987</v>
      </c>
      <c r="K21" s="10" t="n">
        <v>2996.1</v>
      </c>
      <c r="L21" s="10" t="n">
        <v>2996.1</v>
      </c>
      <c r="M21" s="10" t="n">
        <v>1997.4</v>
      </c>
      <c r="N21" s="10" t="n">
        <v>1997.4</v>
      </c>
      <c r="O21" s="10"/>
      <c r="P21" s="10"/>
      <c r="Q21" s="10"/>
      <c r="R21" s="10"/>
      <c r="S21" s="10"/>
      <c r="T21" s="10" t="n">
        <v>1500</v>
      </c>
      <c r="U21" s="10" t="n">
        <v>450</v>
      </c>
      <c r="V21" s="10" t="n">
        <v>450</v>
      </c>
      <c r="W21" s="10" t="n">
        <v>300</v>
      </c>
      <c r="X21" s="10" t="n">
        <v>300</v>
      </c>
      <c r="Y21" s="10" t="n">
        <v>11696</v>
      </c>
      <c r="Z21" s="10" t="n">
        <v>3508.8</v>
      </c>
      <c r="AA21" s="10" t="n">
        <v>3508.8</v>
      </c>
      <c r="AB21" s="10" t="n">
        <v>2339.2</v>
      </c>
      <c r="AC21" s="10" t="n">
        <v>2339.2</v>
      </c>
      <c r="AD21" s="10" t="n">
        <v>10292</v>
      </c>
      <c r="AE21" s="10" t="n">
        <v>1404</v>
      </c>
      <c r="AF21" s="10" t="n">
        <f aca="false">SUM(AG21:AI21)</f>
        <v>3</v>
      </c>
      <c r="AG21" s="10" t="n">
        <v>3</v>
      </c>
      <c r="AH21" s="10"/>
      <c r="AI21" s="10"/>
    </row>
    <row r="22" customFormat="false" ht="20" hidden="false" customHeight="true" outlineLevel="0" collapsed="false">
      <c r="A22" s="8" t="n">
        <v>15</v>
      </c>
      <c r="B22" s="13" t="s">
        <v>39</v>
      </c>
      <c r="C22" s="10"/>
      <c r="D22" s="10"/>
      <c r="E22" s="14"/>
      <c r="F22" s="8" t="n">
        <v>1</v>
      </c>
      <c r="G22" s="10" t="n">
        <v>1</v>
      </c>
      <c r="H22" s="10"/>
      <c r="I22" s="10"/>
      <c r="J22" s="10" t="n">
        <v>11195</v>
      </c>
      <c r="K22" s="10" t="n">
        <v>3358.5</v>
      </c>
      <c r="L22" s="10" t="n">
        <v>3358.5</v>
      </c>
      <c r="M22" s="10" t="n">
        <v>2239</v>
      </c>
      <c r="N22" s="10" t="n">
        <v>2239</v>
      </c>
      <c r="O22" s="10"/>
      <c r="P22" s="10"/>
      <c r="Q22" s="10"/>
      <c r="R22" s="10"/>
      <c r="S22" s="10"/>
      <c r="T22" s="10" t="n">
        <v>3202</v>
      </c>
      <c r="U22" s="10" t="n">
        <v>960.6</v>
      </c>
      <c r="V22" s="10" t="n">
        <v>960.6</v>
      </c>
      <c r="W22" s="10" t="n">
        <v>640.4</v>
      </c>
      <c r="X22" s="10" t="n">
        <v>640.4</v>
      </c>
      <c r="Y22" s="10" t="n">
        <v>21198</v>
      </c>
      <c r="Z22" s="10" t="n">
        <v>6359.4</v>
      </c>
      <c r="AA22" s="10" t="n">
        <v>6359.4</v>
      </c>
      <c r="AB22" s="10" t="n">
        <v>4239.6</v>
      </c>
      <c r="AC22" s="10" t="n">
        <v>4239.6</v>
      </c>
      <c r="AD22" s="10" t="n">
        <v>12696</v>
      </c>
      <c r="AE22" s="10" t="n">
        <v>8502</v>
      </c>
      <c r="AF22" s="10" t="n">
        <f aca="false">SUM(AG22:AI22)</f>
        <v>6</v>
      </c>
      <c r="AG22" s="10" t="n">
        <v>3</v>
      </c>
      <c r="AH22" s="10" t="n">
        <v>1</v>
      </c>
      <c r="AI22" s="10" t="n">
        <v>2</v>
      </c>
    </row>
    <row r="23" customFormat="false" ht="20" hidden="false" customHeight="true" outlineLevel="0" collapsed="false">
      <c r="A23" s="8" t="n">
        <v>16</v>
      </c>
      <c r="B23" s="13" t="s">
        <v>40</v>
      </c>
      <c r="C23" s="10"/>
      <c r="D23" s="10"/>
      <c r="E23" s="14"/>
      <c r="F23" s="8" t="n">
        <v>1</v>
      </c>
      <c r="G23" s="10"/>
      <c r="H23" s="10" t="n">
        <v>1</v>
      </c>
      <c r="I23" s="10"/>
      <c r="J23" s="10" t="n">
        <v>11995</v>
      </c>
      <c r="K23" s="10" t="n">
        <v>3598.5</v>
      </c>
      <c r="L23" s="10" t="n">
        <v>3598.5</v>
      </c>
      <c r="M23" s="10" t="n">
        <v>2399</v>
      </c>
      <c r="N23" s="10" t="n">
        <v>2399</v>
      </c>
      <c r="O23" s="10" t="n">
        <v>4137</v>
      </c>
      <c r="P23" s="10" t="n">
        <v>1241.1</v>
      </c>
      <c r="Q23" s="10" t="n">
        <v>1241.1</v>
      </c>
      <c r="R23" s="10" t="n">
        <v>827.4</v>
      </c>
      <c r="S23" s="10" t="n">
        <v>827.4</v>
      </c>
      <c r="T23" s="10" t="n">
        <v>9425</v>
      </c>
      <c r="U23" s="10" t="n">
        <v>2827.5</v>
      </c>
      <c r="V23" s="10" t="n">
        <v>2827.5</v>
      </c>
      <c r="W23" s="10" t="n">
        <v>1885</v>
      </c>
      <c r="X23" s="10" t="n">
        <v>1885</v>
      </c>
      <c r="Y23" s="10" t="n">
        <v>26010</v>
      </c>
      <c r="Z23" s="10" t="n">
        <v>7803</v>
      </c>
      <c r="AA23" s="10" t="n">
        <v>7803</v>
      </c>
      <c r="AB23" s="10" t="n">
        <v>5202</v>
      </c>
      <c r="AC23" s="10" t="n">
        <v>5202</v>
      </c>
      <c r="AD23" s="10" t="n">
        <v>19921</v>
      </c>
      <c r="AE23" s="10" t="n">
        <v>6089</v>
      </c>
      <c r="AF23" s="10" t="n">
        <f aca="false">SUM(AG23:AI23)</f>
        <v>8</v>
      </c>
      <c r="AG23" s="10" t="n">
        <v>4</v>
      </c>
      <c r="AH23" s="10" t="n">
        <v>2</v>
      </c>
      <c r="AI23" s="10" t="n">
        <v>2</v>
      </c>
    </row>
    <row r="24" customFormat="false" ht="20" hidden="false" customHeight="true" outlineLevel="0" collapsed="false">
      <c r="A24" s="8" t="n">
        <v>17</v>
      </c>
      <c r="B24" s="13" t="s">
        <v>41</v>
      </c>
      <c r="C24" s="10"/>
      <c r="D24" s="10"/>
      <c r="E24" s="14"/>
      <c r="F24" s="8"/>
      <c r="G24" s="10"/>
      <c r="H24" s="10"/>
      <c r="I24" s="10"/>
      <c r="J24" s="10" t="n">
        <v>7994</v>
      </c>
      <c r="K24" s="10" t="n">
        <v>2398.2</v>
      </c>
      <c r="L24" s="10" t="n">
        <v>2398.2</v>
      </c>
      <c r="M24" s="10" t="n">
        <v>1598.8</v>
      </c>
      <c r="N24" s="10" t="n">
        <v>1598.8</v>
      </c>
      <c r="O24" s="10"/>
      <c r="P24" s="10"/>
      <c r="Q24" s="10"/>
      <c r="R24" s="10"/>
      <c r="S24" s="10"/>
      <c r="T24" s="10" t="n">
        <v>3001</v>
      </c>
      <c r="U24" s="10" t="n">
        <v>900.3</v>
      </c>
      <c r="V24" s="10" t="n">
        <v>900.3</v>
      </c>
      <c r="W24" s="10" t="n">
        <v>600.2</v>
      </c>
      <c r="X24" s="10" t="n">
        <v>600.2</v>
      </c>
      <c r="Y24" s="10" t="n">
        <v>6803</v>
      </c>
      <c r="Z24" s="10" t="n">
        <v>2040.9</v>
      </c>
      <c r="AA24" s="10" t="n">
        <v>2040.9</v>
      </c>
      <c r="AB24" s="10" t="n">
        <v>1360.6</v>
      </c>
      <c r="AC24" s="10" t="n">
        <v>1360.6</v>
      </c>
      <c r="AD24" s="10" t="n">
        <v>5003</v>
      </c>
      <c r="AE24" s="10" t="n">
        <v>1800</v>
      </c>
      <c r="AF24" s="10" t="n">
        <f aca="false">SUM(AG24:AI24)</f>
        <v>4</v>
      </c>
      <c r="AG24" s="10" t="n">
        <v>2</v>
      </c>
      <c r="AH24" s="10" t="n">
        <v>1</v>
      </c>
      <c r="AI24" s="10" t="n">
        <v>1</v>
      </c>
    </row>
    <row r="25" customFormat="false" ht="20" hidden="false" customHeight="true" outlineLevel="0" collapsed="false">
      <c r="A25" s="8" t="n">
        <v>18</v>
      </c>
      <c r="B25" s="13" t="s">
        <v>42</v>
      </c>
      <c r="C25" s="10"/>
      <c r="D25" s="10"/>
      <c r="E25" s="14"/>
      <c r="F25" s="8"/>
      <c r="G25" s="10"/>
      <c r="H25" s="10"/>
      <c r="I25" s="10"/>
      <c r="J25" s="10" t="n">
        <v>3399</v>
      </c>
      <c r="K25" s="10" t="n">
        <v>1019.7</v>
      </c>
      <c r="L25" s="10" t="n">
        <v>1019.7</v>
      </c>
      <c r="M25" s="10" t="n">
        <v>679.8</v>
      </c>
      <c r="N25" s="10" t="n">
        <v>679.8</v>
      </c>
      <c r="O25" s="10"/>
      <c r="P25" s="10"/>
      <c r="Q25" s="10"/>
      <c r="R25" s="10"/>
      <c r="S25" s="10"/>
      <c r="T25" s="10" t="n">
        <v>2406</v>
      </c>
      <c r="U25" s="10" t="n">
        <v>721.8</v>
      </c>
      <c r="V25" s="10" t="n">
        <v>721.8</v>
      </c>
      <c r="W25" s="10" t="n">
        <v>481.2</v>
      </c>
      <c r="X25" s="10" t="n">
        <v>481.2</v>
      </c>
      <c r="Y25" s="10" t="n">
        <v>3881</v>
      </c>
      <c r="Z25" s="10" t="n">
        <v>1164.3</v>
      </c>
      <c r="AA25" s="10" t="n">
        <v>1164.3</v>
      </c>
      <c r="AB25" s="10" t="n">
        <v>776.2</v>
      </c>
      <c r="AC25" s="10" t="n">
        <v>776.2</v>
      </c>
      <c r="AD25" s="10" t="n">
        <v>2050</v>
      </c>
      <c r="AE25" s="10" t="n">
        <v>1831</v>
      </c>
      <c r="AF25" s="10" t="n">
        <f aca="false">SUM(AG25:AI25)</f>
        <v>3</v>
      </c>
      <c r="AG25" s="10" t="n">
        <v>1</v>
      </c>
      <c r="AH25" s="10" t="n">
        <v>1</v>
      </c>
      <c r="AI25" s="10" t="n">
        <v>1</v>
      </c>
    </row>
    <row r="26" customFormat="false" ht="20" hidden="false" customHeight="true" outlineLevel="0" collapsed="false">
      <c r="A26" s="8" t="n">
        <v>19</v>
      </c>
      <c r="B26" s="13" t="s">
        <v>43</v>
      </c>
      <c r="C26" s="10" t="n">
        <v>1</v>
      </c>
      <c r="D26" s="10" t="n">
        <v>1</v>
      </c>
      <c r="E26" s="14"/>
      <c r="F26" s="8" t="n">
        <v>1</v>
      </c>
      <c r="G26" s="10"/>
      <c r="H26" s="10" t="n">
        <v>1</v>
      </c>
      <c r="I26" s="10"/>
      <c r="J26" s="10" t="n">
        <v>2588</v>
      </c>
      <c r="K26" s="10" t="n">
        <v>776.4</v>
      </c>
      <c r="L26" s="10" t="n">
        <v>776.4</v>
      </c>
      <c r="M26" s="10" t="n">
        <v>517.6</v>
      </c>
      <c r="N26" s="10" t="n">
        <v>517.6</v>
      </c>
      <c r="O26" s="10"/>
      <c r="P26" s="10"/>
      <c r="Q26" s="10"/>
      <c r="R26" s="10"/>
      <c r="S26" s="10"/>
      <c r="T26" s="10" t="n">
        <v>2005</v>
      </c>
      <c r="U26" s="10" t="n">
        <v>601.5</v>
      </c>
      <c r="V26" s="10" t="n">
        <v>601.5</v>
      </c>
      <c r="W26" s="10" t="n">
        <v>401</v>
      </c>
      <c r="X26" s="10" t="n">
        <v>401</v>
      </c>
      <c r="Y26" s="10" t="n">
        <v>2021</v>
      </c>
      <c r="Z26" s="10" t="n">
        <v>606.3</v>
      </c>
      <c r="AA26" s="10" t="n">
        <v>606.3</v>
      </c>
      <c r="AB26" s="10" t="n">
        <v>404.2</v>
      </c>
      <c r="AC26" s="10" t="n">
        <v>404.2</v>
      </c>
      <c r="AD26" s="10" t="n">
        <v>1008</v>
      </c>
      <c r="AE26" s="10" t="n">
        <v>1013</v>
      </c>
      <c r="AF26" s="10" t="n">
        <f aca="false">SUM(AG26:AI26)</f>
        <v>2</v>
      </c>
      <c r="AG26" s="10" t="n">
        <v>1</v>
      </c>
      <c r="AH26" s="10" t="n">
        <v>1</v>
      </c>
      <c r="AI26" s="10"/>
    </row>
    <row r="27" customFormat="false" ht="20" hidden="false" customHeight="true" outlineLevel="0" collapsed="false">
      <c r="A27" s="8" t="n">
        <v>20</v>
      </c>
      <c r="B27" s="13" t="s">
        <v>44</v>
      </c>
      <c r="C27" s="10"/>
      <c r="D27" s="10"/>
      <c r="E27" s="10"/>
      <c r="F27" s="10"/>
      <c r="G27" s="10"/>
      <c r="H27" s="10"/>
      <c r="I27" s="10"/>
      <c r="J27" s="10" t="n">
        <v>1708</v>
      </c>
      <c r="K27" s="10" t="n">
        <v>512.4</v>
      </c>
      <c r="L27" s="10" t="n">
        <v>512.4</v>
      </c>
      <c r="M27" s="10" t="n">
        <v>341.6</v>
      </c>
      <c r="N27" s="10" t="n">
        <v>341.6</v>
      </c>
      <c r="O27" s="10" t="n">
        <v>410</v>
      </c>
      <c r="P27" s="10" t="n">
        <v>123</v>
      </c>
      <c r="Q27" s="10" t="n">
        <v>123</v>
      </c>
      <c r="R27" s="10" t="n">
        <v>82</v>
      </c>
      <c r="S27" s="10" t="n">
        <v>82</v>
      </c>
      <c r="T27" s="10" t="n">
        <v>800</v>
      </c>
      <c r="U27" s="10" t="n">
        <v>240</v>
      </c>
      <c r="V27" s="10" t="n">
        <v>240</v>
      </c>
      <c r="W27" s="10" t="n">
        <v>160</v>
      </c>
      <c r="X27" s="10" t="n">
        <v>160</v>
      </c>
      <c r="Y27" s="10" t="n">
        <v>2414</v>
      </c>
      <c r="Z27" s="10" t="n">
        <v>724.2</v>
      </c>
      <c r="AA27" s="10" t="n">
        <v>724.2</v>
      </c>
      <c r="AB27" s="10" t="n">
        <v>482.8</v>
      </c>
      <c r="AC27" s="10" t="n">
        <v>482.8</v>
      </c>
      <c r="AD27" s="10" t="n">
        <v>507</v>
      </c>
      <c r="AE27" s="10" t="n">
        <v>1907</v>
      </c>
      <c r="AF27" s="10" t="n">
        <f aca="false">SUM(AG27:AI27)</f>
        <v>1</v>
      </c>
      <c r="AG27" s="10"/>
      <c r="AH27" s="10"/>
      <c r="AI27" s="10" t="n">
        <v>1</v>
      </c>
    </row>
    <row r="28" customFormat="false" ht="20" hidden="false" customHeight="true" outlineLevel="0" collapsed="false">
      <c r="A28" s="8" t="n">
        <v>21</v>
      </c>
      <c r="B28" s="13" t="s">
        <v>45</v>
      </c>
      <c r="C28" s="10"/>
      <c r="D28" s="10"/>
      <c r="E28" s="10"/>
      <c r="F28" s="10"/>
      <c r="G28" s="10"/>
      <c r="H28" s="10"/>
      <c r="I28" s="10"/>
      <c r="J28" s="10" t="n">
        <v>599</v>
      </c>
      <c r="K28" s="10" t="n">
        <v>179.7</v>
      </c>
      <c r="L28" s="10" t="n">
        <v>179.7</v>
      </c>
      <c r="M28" s="10" t="n">
        <v>119.8</v>
      </c>
      <c r="N28" s="10" t="n">
        <v>119.8</v>
      </c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 t="n">
        <v>699</v>
      </c>
      <c r="Z28" s="10" t="n">
        <v>209.7</v>
      </c>
      <c r="AA28" s="10" t="n">
        <v>209.7</v>
      </c>
      <c r="AB28" s="10" t="n">
        <v>139.8</v>
      </c>
      <c r="AC28" s="10" t="n">
        <v>139.8</v>
      </c>
      <c r="AD28" s="10" t="n">
        <v>299</v>
      </c>
      <c r="AE28" s="10" t="n">
        <v>400</v>
      </c>
      <c r="AF28" s="10"/>
      <c r="AG28" s="10"/>
      <c r="AH28" s="10"/>
      <c r="AI28" s="10"/>
    </row>
    <row r="29" customFormat="false" ht="20" hidden="false" customHeight="true" outlineLevel="0" collapsed="false">
      <c r="A29" s="8" t="n">
        <v>22</v>
      </c>
      <c r="B29" s="12" t="s">
        <v>46</v>
      </c>
      <c r="C29" s="8"/>
      <c r="D29" s="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</row>
  </sheetData>
  <mergeCells count="46">
    <mergeCell ref="A2:AI2"/>
    <mergeCell ref="A3:A6"/>
    <mergeCell ref="B3:B6"/>
    <mergeCell ref="C3:I3"/>
    <mergeCell ref="J3:AE3"/>
    <mergeCell ref="AF3:AI3"/>
    <mergeCell ref="C4:E4"/>
    <mergeCell ref="F4:H4"/>
    <mergeCell ref="J4:N4"/>
    <mergeCell ref="O4:S4"/>
    <mergeCell ref="T4:X4"/>
    <mergeCell ref="Y4:AE4"/>
    <mergeCell ref="AF4:AF5"/>
    <mergeCell ref="AG4:AG5"/>
    <mergeCell ref="AH4:AH5"/>
    <mergeCell ref="AI4:AI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6:AI6"/>
  </mergeCells>
  <printOptions headings="false" gridLines="false" gridLinesSet="true" horizontalCentered="false" verticalCentered="false"/>
  <pageMargins left="0.747916666666667" right="0.393055555555556" top="0.393055555555556" bottom="0.393055555555556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1:28:41Z</dcterms:created>
  <dc:creator>wps</dc:creator>
  <dc:description/>
  <dc:language>en-US</dc:language>
  <cp:lastModifiedBy>行云流水</cp:lastModifiedBy>
  <dcterms:modified xsi:type="dcterms:W3CDTF">2025-03-19T08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7B65E3B30646A59A792D507FB9566D_12</vt:lpwstr>
  </property>
  <property fmtid="{D5CDD505-2E9C-101B-9397-08002B2CF9AE}" pid="3" name="KSOProductBuildVer">
    <vt:lpwstr>2052-12.1.0.20305</vt:lpwstr>
  </property>
</Properties>
</file>